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2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5</definedName>
    <definedName function="false" hidden="false" localSheetId="9" name="_xlnm.Print_Area" vbProcedure="false">'Suivi-Temps-VTT'!$A$1:$F$526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5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9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WAN MEENEN JULIEN</t>
  </si>
  <si>
    <t xml:space="preserve">VTT  CLUB PONT SUR SAMBRE</t>
  </si>
  <si>
    <t xml:space="preserve">00' 59'' 17</t>
  </si>
  <si>
    <t xml:space="preserve">MAR?CHAL LUCAS</t>
  </si>
  <si>
    <t xml:space="preserve">TEAM VTT JEUMONT</t>
  </si>
  <si>
    <t xml:space="preserve">02' 27'' 02</t>
  </si>
  <si>
    <t xml:space="preserve">KRUHELSKI VIANNEY</t>
  </si>
  <si>
    <t xml:space="preserve">SAULZOIR MONTRECOURT CYCLING CLUB</t>
  </si>
  <si>
    <t xml:space="preserve">02' 35'' 95</t>
  </si>
  <si>
    <t xml:space="preserve">DE NEEF TIMEO</t>
  </si>
  <si>
    <t xml:space="preserve">04' 00'' 15</t>
  </si>
  <si>
    <t xml:space="preserve">DALLE CLEMENT</t>
  </si>
  <si>
    <t xml:space="preserve">LEDAIN JONATHAN</t>
  </si>
  <si>
    <t xml:space="preserve">VELO CLUB DE L'ESCAUT ANZIN</t>
  </si>
  <si>
    <t xml:space="preserve">OLIVIER FELIX</t>
  </si>
  <si>
    <t xml:space="preserve">Ab</t>
  </si>
  <si>
    <t xml:space="preserve">MALFOY AXEL</t>
  </si>
  <si>
    <t xml:space="preserve">LES MOULIN'EUX - ST VAAST</t>
  </si>
  <si>
    <t xml:space="preserve">VTT Séniors A</t>
  </si>
  <si>
    <t xml:space="preserve">RIVART ADRIEN</t>
  </si>
  <si>
    <t xml:space="preserve">ASSOCIATION CYCLISTE BELLAINGEOISE</t>
  </si>
  <si>
    <t xml:space="preserve">ANCEAUX NICOLAS</t>
  </si>
  <si>
    <t xml:space="preserve">NOUVELLE ETOILE SPORTIVE BOUE ETREUX</t>
  </si>
  <si>
    <t xml:space="preserve">02' 22'' 01</t>
  </si>
  <si>
    <t xml:space="preserve">DELADERIERE ROMAIN</t>
  </si>
  <si>
    <t xml:space="preserve">06' 45'' 12</t>
  </si>
  <si>
    <t xml:space="preserve">BOURGEAULT LOUIS</t>
  </si>
  <si>
    <t xml:space="preserve">FORRIERE MAXENCE</t>
  </si>
  <si>
    <t xml:space="preserve">VTT Séniors B</t>
  </si>
  <si>
    <t xml:space="preserve">COMMONT DAVID</t>
  </si>
  <si>
    <t xml:space="preserve">DELY JULIEN</t>
  </si>
  <si>
    <t xml:space="preserve">01' 41'' 78</t>
  </si>
  <si>
    <t xml:space="preserve">LEBLON ROBIN</t>
  </si>
  <si>
    <t xml:space="preserve">CYCLO CLUB WAVRIN</t>
  </si>
  <si>
    <t xml:space="preserve">02' 07'' 86</t>
  </si>
  <si>
    <t xml:space="preserve">ROMAIN RICHARD</t>
  </si>
  <si>
    <t xml:space="preserve">LES MOULIN'EUX - ST VAAST EN CAMBRESIS</t>
  </si>
  <si>
    <t xml:space="preserve">02' 47'' 91</t>
  </si>
  <si>
    <t xml:space="preserve">LALOT LAURENT</t>
  </si>
  <si>
    <t xml:space="preserve">LES VIKINGS VTT MARCHE NORDIQUE OHAIN</t>
  </si>
  <si>
    <t xml:space="preserve">05' 05'' 77</t>
  </si>
  <si>
    <t xml:space="preserve">RIVART THIERRY</t>
  </si>
  <si>
    <t xml:space="preserve">05' 15'' 93</t>
  </si>
  <si>
    <t xml:space="preserve">BAUDOIN ETIENNE</t>
  </si>
  <si>
    <t xml:space="preserve">09' 04'' 13</t>
  </si>
  <si>
    <t xml:space="preserve">PLOUCHART ANTOINE</t>
  </si>
  <si>
    <t xml:space="preserve">VANNIER BENJAMIN</t>
  </si>
  <si>
    <t xml:space="preserve">DELHAYE RUDY</t>
  </si>
  <si>
    <t xml:space="preserve">BESIN PIERRE</t>
  </si>
  <si>
    <t xml:space="preserve">DEGRELLE BENJAMIN</t>
  </si>
  <si>
    <t xml:space="preserve">LAMAND MATHIEU</t>
  </si>
  <si>
    <t xml:space="preserve">VTT Vétérans A</t>
  </si>
  <si>
    <t xml:space="preserve">JABLONSKI SEBASTIEN</t>
  </si>
  <si>
    <t xml:space="preserve">TEAM B.B.L. HERGNIES</t>
  </si>
  <si>
    <t xml:space="preserve">DARTUS MIKAEL</t>
  </si>
  <si>
    <t xml:space="preserve">01' 43'' 25</t>
  </si>
  <si>
    <t xml:space="preserve">QUENTIN LAURENT</t>
  </si>
  <si>
    <t xml:space="preserve">LA ROUE D'OR GUISARDE</t>
  </si>
  <si>
    <t xml:space="preserve">04' 49'' 02</t>
  </si>
  <si>
    <t xml:space="preserve">DEMADE REMY</t>
  </si>
  <si>
    <t xml:space="preserve">06' 03'' 25</t>
  </si>
  <si>
    <t xml:space="preserve">MIENS JEROME</t>
  </si>
  <si>
    <t xml:space="preserve">06' 27'' 83</t>
  </si>
  <si>
    <t xml:space="preserve">BINOT JULIEN</t>
  </si>
  <si>
    <t xml:space="preserve">07' 34'' 96</t>
  </si>
  <si>
    <t xml:space="preserve">VRECK JULIEN</t>
  </si>
  <si>
    <t xml:space="preserve">JACOBS GUILLAUME</t>
  </si>
  <si>
    <t xml:space="preserve">LUPINETTI SEBASTIEN</t>
  </si>
  <si>
    <t xml:space="preserve">UNION SPORTIVE VALENCIENNES CRESPIN</t>
  </si>
  <si>
    <t xml:space="preserve">DEJEAN GILLES</t>
  </si>
  <si>
    <t xml:space="preserve">TEAM CYCLISTE LA BORDURE - BETTRECHIES</t>
  </si>
  <si>
    <t xml:space="preserve">VTT Vétérans B</t>
  </si>
  <si>
    <t xml:space="preserve">MAERTENS DAVID</t>
  </si>
  <si>
    <t xml:space="preserve">U. S. HAM</t>
  </si>
  <si>
    <t xml:space="preserve">MATTIOLI RONALD</t>
  </si>
  <si>
    <t xml:space="preserve">TEAM SPECIALIZED LILLE</t>
  </si>
  <si>
    <t xml:space="preserve">00' 05'' 09</t>
  </si>
  <si>
    <t xml:space="preserve">SORET PASCAL</t>
  </si>
  <si>
    <t xml:space="preserve">CAMPHIN EN CAREMBAULT CYCLING TEAM</t>
  </si>
  <si>
    <t xml:space="preserve">03' 57'' 46</t>
  </si>
  <si>
    <t xml:space="preserve">RESELLE FRANCK</t>
  </si>
  <si>
    <t xml:space="preserve">CLUB CYCLISTE DE CHAVIGNON</t>
  </si>
  <si>
    <t xml:space="preserve">RAMETTE SAMUEL</t>
  </si>
  <si>
    <t xml:space="preserve">KOLAKOWSKI STEPHANE</t>
  </si>
  <si>
    <t xml:space="preserve">DELORGE FREDERIC</t>
  </si>
  <si>
    <t xml:space="preserve">HEMBISE LAURENT</t>
  </si>
  <si>
    <t xml:space="preserve">DUBRAY YVES</t>
  </si>
  <si>
    <t xml:space="preserve">ALDEBERT ARNAUD</t>
  </si>
  <si>
    <t xml:space="preserve">GAZ ELEC CLUB DE DOUAI</t>
  </si>
  <si>
    <t xml:space="preserve">MALFOY DAVY</t>
  </si>
  <si>
    <t xml:space="preserve">BERNIER STEPHANE</t>
  </si>
  <si>
    <t xml:space="preserve">VTT Vétérans C</t>
  </si>
  <si>
    <t xml:space="preserve">LAGNEAU PASCAL</t>
  </si>
  <si>
    <t xml:space="preserve">BONNIER ERIC</t>
  </si>
  <si>
    <t xml:space="preserve">HUVELLE RICHARD</t>
  </si>
  <si>
    <t xml:space="preserve">VTT Féminines</t>
  </si>
  <si>
    <t xml:space="preserve">SIMPERE TIPHANIE</t>
  </si>
  <si>
    <t xml:space="preserve">ALEXANDRE MAGGY</t>
  </si>
  <si>
    <t xml:space="preserve">DONAIN AUDREY</t>
  </si>
  <si>
    <t xml:space="preserve">QUINZIN LOANE</t>
  </si>
  <si>
    <t xml:space="preserve">ETOILE CYCLISTE FEIGNIES</t>
  </si>
  <si>
    <t xml:space="preserve">VTT Cadets</t>
  </si>
  <si>
    <t xml:space="preserve">Scratch</t>
  </si>
  <si>
    <t xml:space="preserve">POULAIN LOUIS</t>
  </si>
  <si>
    <t xml:space="preserve">DRUART CLEMENT</t>
  </si>
  <si>
    <t xml:space="preserve">04' 24'' 14</t>
  </si>
  <si>
    <t xml:space="preserve">FINET ALEXIS</t>
  </si>
  <si>
    <t xml:space="preserve">NEW TEAM MAULDE</t>
  </si>
  <si>
    <t xml:space="preserve">05' 54'' 12</t>
  </si>
  <si>
    <t xml:space="preserve">DESCAMPS THEO</t>
  </si>
  <si>
    <t xml:space="preserve">06' 30'' 37</t>
  </si>
  <si>
    <t xml:space="preserve">LE MAIGNENT CHARLES</t>
  </si>
  <si>
    <t xml:space="preserve">LEDAIN JEREMIE</t>
  </si>
  <si>
    <t xml:space="preserve">CHARLES ESTEBAN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3' 13'' 33</t>
  </si>
  <si>
    <t xml:space="preserve">00 07' 13'' 63</t>
  </si>
  <si>
    <t xml:space="preserve">00 07' 36'' 90</t>
  </si>
  <si>
    <t xml:space="preserve">00 07' 51'' 80</t>
  </si>
  <si>
    <t xml:space="preserve">00 07' 51'' 92</t>
  </si>
  <si>
    <t xml:space="preserve">00 08' 24'' 46</t>
  </si>
  <si>
    <t xml:space="preserve">00 08' 10'' 87</t>
  </si>
  <si>
    <t xml:space="preserve">00 08' 17'' 26</t>
  </si>
  <si>
    <t xml:space="preserve">00 03' 15'' 69</t>
  </si>
  <si>
    <t xml:space="preserve">00 07' 02'' 13</t>
  </si>
  <si>
    <t xml:space="preserve">00 07' 07'' 56</t>
  </si>
  <si>
    <t xml:space="preserve">00 07' 18'' 66</t>
  </si>
  <si>
    <t xml:space="preserve">00 07' 20'' 68</t>
  </si>
  <si>
    <t xml:space="preserve">00 07' 34'' 93</t>
  </si>
  <si>
    <t xml:space="preserve">00 07' 46'' 81</t>
  </si>
  <si>
    <t xml:space="preserve">00 08' 04'' 85</t>
  </si>
  <si>
    <t xml:space="preserve">00 08' 03'' 38</t>
  </si>
  <si>
    <t xml:space="preserve">00 03' 10'' 12</t>
  </si>
  <si>
    <t xml:space="preserve">00 06' 43'' 68</t>
  </si>
  <si>
    <t xml:space="preserve">00 06' 42'' 12</t>
  </si>
  <si>
    <t xml:space="preserve">00 06' 51'' 85</t>
  </si>
  <si>
    <t xml:space="preserve">00 06' 59'' 20</t>
  </si>
  <si>
    <t xml:space="preserve">00 07' 12'' 39</t>
  </si>
  <si>
    <t xml:space="preserve">00 07' 13'' 50</t>
  </si>
  <si>
    <t xml:space="preserve">00 07' 17'' 96</t>
  </si>
  <si>
    <t xml:space="preserve">00 07' 23'' 72</t>
  </si>
  <si>
    <t xml:space="preserve">00 03' 17'' 58</t>
  </si>
  <si>
    <t xml:space="preserve">00 07' 01'' 25</t>
  </si>
  <si>
    <t xml:space="preserve">00 07' 04'' 54</t>
  </si>
  <si>
    <t xml:space="preserve">00 07' 18'' 14</t>
  </si>
  <si>
    <t xml:space="preserve">00 07' 20'' 57</t>
  </si>
  <si>
    <t xml:space="preserve">00 07' 25'' 30</t>
  </si>
  <si>
    <t xml:space="preserve">00 07' 31'' 95</t>
  </si>
  <si>
    <t xml:space="preserve">00 07' 38'' 90</t>
  </si>
  <si>
    <t xml:space="preserve">00 07' 32'' 26</t>
  </si>
  <si>
    <t xml:space="preserve">00 03' 18'' 65</t>
  </si>
  <si>
    <t xml:space="preserve">00 07' 18'' 48</t>
  </si>
  <si>
    <t xml:space="preserve">00 07' 50'' 10</t>
  </si>
  <si>
    <t xml:space="preserve">00 08' 19'' 24</t>
  </si>
  <si>
    <t xml:space="preserve">00 08' 17'' 86</t>
  </si>
  <si>
    <t xml:space="preserve">00 08' 29'' 67</t>
  </si>
  <si>
    <t xml:space="preserve">00 09' 57'' 18</t>
  </si>
  <si>
    <t xml:space="preserve">00 11' 15'' 96</t>
  </si>
  <si>
    <t xml:space="preserve">00 03' 39'' 91</t>
  </si>
  <si>
    <t xml:space="preserve">00 09' 29'' 03</t>
  </si>
  <si>
    <t xml:space="preserve">00 03' 12'' 72</t>
  </si>
  <si>
    <t xml:space="preserve">00 07' 04'' 58</t>
  </si>
  <si>
    <t xml:space="preserve">00 07' 02'' 79</t>
  </si>
  <si>
    <t xml:space="preserve">00 07' 15'' 57</t>
  </si>
  <si>
    <t xml:space="preserve">00 07' 13'' 70</t>
  </si>
  <si>
    <t xml:space="preserve">00 07' 27'' 29</t>
  </si>
  <si>
    <t xml:space="preserve">00 07' 31'' 16</t>
  </si>
  <si>
    <t xml:space="preserve">00 07' 43'' 54</t>
  </si>
  <si>
    <t xml:space="preserve">00 07' 30'' 21</t>
  </si>
  <si>
    <t xml:space="preserve">00 03' 19'' 49</t>
  </si>
  <si>
    <t xml:space="preserve">00 07' 52'' 16</t>
  </si>
  <si>
    <t xml:space="preserve">00 07' 49'' 30</t>
  </si>
  <si>
    <t xml:space="preserve">00 08' 41'' 16</t>
  </si>
  <si>
    <t xml:space="preserve">00 08' 56'' 96</t>
  </si>
  <si>
    <t xml:space="preserve">00 09' 15'' 44</t>
  </si>
  <si>
    <t xml:space="preserve">00 10' 34'' 69</t>
  </si>
  <si>
    <t xml:space="preserve">00 11' 36'' 08</t>
  </si>
  <si>
    <t xml:space="preserve">00 03' 17'' 38</t>
  </si>
  <si>
    <t xml:space="preserve">00 06' 59'' 66</t>
  </si>
  <si>
    <t xml:space="preserve">00 06' 56'' 63</t>
  </si>
  <si>
    <t xml:space="preserve">00 06' 51'' 14</t>
  </si>
  <si>
    <t xml:space="preserve">00 07' 11'' 86</t>
  </si>
  <si>
    <t xml:space="preserve">00 07' 17'' 45</t>
  </si>
  <si>
    <t xml:space="preserve">00 07' 15'' 82</t>
  </si>
  <si>
    <t xml:space="preserve">00 07' 26'' 52</t>
  </si>
  <si>
    <t xml:space="preserve">00 07' 17'' 25</t>
  </si>
  <si>
    <t xml:space="preserve">Adulte Masculin 20/29 ans</t>
  </si>
  <si>
    <t xml:space="preserve">00 03' 40'' 89</t>
  </si>
  <si>
    <t xml:space="preserve">00 07' 32'' 62</t>
  </si>
  <si>
    <t xml:space="preserve">00 15' 38'' 99</t>
  </si>
  <si>
    <t xml:space="preserve">00 08' 34'' 04</t>
  </si>
  <si>
    <t xml:space="preserve">00 10' 03'' 97</t>
  </si>
  <si>
    <t xml:space="preserve">00 17' 11'' 71</t>
  </si>
  <si>
    <t xml:space="preserve">00 00' 04'' 59</t>
  </si>
  <si>
    <t xml:space="preserve">00 03' 35'' 70</t>
  </si>
  <si>
    <t xml:space="preserve">00 07' 18'' 68</t>
  </si>
  <si>
    <t xml:space="preserve">00 07' 16'' 17</t>
  </si>
  <si>
    <t xml:space="preserve">00 07' 22'' 83</t>
  </si>
  <si>
    <t xml:space="preserve">00 07' 40'' 33</t>
  </si>
  <si>
    <t xml:space="preserve">00 07' 48'' 19</t>
  </si>
  <si>
    <t xml:space="preserve">00 07' 59'' 50</t>
  </si>
  <si>
    <t xml:space="preserve">00 07' 49'' 95</t>
  </si>
  <si>
    <t xml:space="preserve">00 08' 01'' 76</t>
  </si>
  <si>
    <t xml:space="preserve">00 03' 30'' 12</t>
  </si>
  <si>
    <t xml:space="preserve">00 06' 56'' 07</t>
  </si>
  <si>
    <t xml:space="preserve">00 06' 47'' 03</t>
  </si>
  <si>
    <t xml:space="preserve">00 06' 43'' 84</t>
  </si>
  <si>
    <t xml:space="preserve">00 06' 46'' 56</t>
  </si>
  <si>
    <t xml:space="preserve">00 07' 02'' 94</t>
  </si>
  <si>
    <t xml:space="preserve">00 03' 17'' 36</t>
  </si>
  <si>
    <t xml:space="preserve">00 06' 34'' 78</t>
  </si>
  <si>
    <t xml:space="preserve">00 06' 42'' 22</t>
  </si>
  <si>
    <t xml:space="preserve">00 06' 52'' 81</t>
  </si>
  <si>
    <t xml:space="preserve">00 06' 54'' 14</t>
  </si>
  <si>
    <t xml:space="preserve">00 06' 50'' 16</t>
  </si>
  <si>
    <t xml:space="preserve">00 06' 57'' 16</t>
  </si>
  <si>
    <t xml:space="preserve">00 06' 54'' 79</t>
  </si>
  <si>
    <t xml:space="preserve">00 07' 04'' 57</t>
  </si>
  <si>
    <t xml:space="preserve">Adulte Masculin 30/39 ans</t>
  </si>
  <si>
    <t xml:space="preserve">00 10' 07'' 49</t>
  </si>
  <si>
    <t xml:space="preserve">00 07' 39'' 73</t>
  </si>
  <si>
    <t xml:space="preserve">00 07' 48'' 13</t>
  </si>
  <si>
    <t xml:space="preserve">00 07' 54'' 68</t>
  </si>
  <si>
    <t xml:space="preserve">00 08' 00'' 44</t>
  </si>
  <si>
    <t xml:space="preserve">00 08' 06'' 79</t>
  </si>
  <si>
    <t xml:space="preserve">00 08' 08'' 85</t>
  </si>
  <si>
    <t xml:space="preserve">00 09' 33'' 02</t>
  </si>
  <si>
    <t xml:space="preserve">00 03' 10'' 94</t>
  </si>
  <si>
    <t xml:space="preserve">00 08' 06'' 17</t>
  </si>
  <si>
    <t xml:space="preserve">00 08' 24'' 84</t>
  </si>
  <si>
    <t xml:space="preserve">00 08' 38'' 31</t>
  </si>
  <si>
    <t xml:space="preserve">00 09' 43'' 50</t>
  </si>
  <si>
    <t xml:space="preserve">00 09' 49'' 01</t>
  </si>
  <si>
    <t xml:space="preserve">00 10' 45'' 09</t>
  </si>
  <si>
    <t xml:space="preserve">00 03' 08'' 97</t>
  </si>
  <si>
    <t xml:space="preserve">00 08' 28'' 82</t>
  </si>
  <si>
    <t xml:space="preserve">00 09' 01'' 39</t>
  </si>
  <si>
    <t xml:space="preserve">00 09' 30'' 04</t>
  </si>
  <si>
    <t xml:space="preserve">00 09' 33'' 96</t>
  </si>
  <si>
    <t xml:space="preserve">00 09' 38'' 76</t>
  </si>
  <si>
    <t xml:space="preserve">00 10' 08'' 07</t>
  </si>
  <si>
    <t xml:space="preserve">00 10' 53'' 95</t>
  </si>
  <si>
    <t xml:space="preserve">00 08' 16'' 34</t>
  </si>
  <si>
    <t xml:space="preserve">00 08' 14'' 40</t>
  </si>
  <si>
    <t xml:space="preserve">00 10' 39'' 03</t>
  </si>
  <si>
    <t xml:space="preserve">00 09' 49'' 11</t>
  </si>
  <si>
    <t xml:space="preserve">00 08' 59'' 59</t>
  </si>
  <si>
    <t xml:space="preserve">00 08' 41'' 09</t>
  </si>
  <si>
    <t xml:space="preserve">00 09' 07'' 99</t>
  </si>
  <si>
    <t xml:space="preserve">00 06' 39'' 01</t>
  </si>
  <si>
    <t xml:space="preserve">00 06' 51'' 63</t>
  </si>
  <si>
    <t xml:space="preserve">00 07' 00'' 06</t>
  </si>
  <si>
    <t xml:space="preserve">00 07' 07'' 97</t>
  </si>
  <si>
    <t xml:space="preserve">00 07' 59'' 32</t>
  </si>
  <si>
    <t xml:space="preserve">00 07' 28'' 11</t>
  </si>
  <si>
    <t xml:space="preserve">00 07' 42'' 69</t>
  </si>
  <si>
    <t xml:space="preserve">00 10' 08'' 13</t>
  </si>
  <si>
    <t xml:space="preserve">00 07' 19'' 09</t>
  </si>
  <si>
    <t xml:space="preserve">00 07' 31'' 12</t>
  </si>
  <si>
    <t xml:space="preserve">00 07' 26'' 16</t>
  </si>
  <si>
    <t xml:space="preserve">00 07' 37'' 58</t>
  </si>
  <si>
    <t xml:space="preserve">00 07' 48'' 74</t>
  </si>
  <si>
    <t xml:space="preserve">00 07' 46'' 76</t>
  </si>
  <si>
    <t xml:space="preserve">00 07' 43'' 19</t>
  </si>
  <si>
    <t xml:space="preserve">00 03' 19'' 53</t>
  </si>
  <si>
    <t xml:space="preserve">00 08' 26'' 33</t>
  </si>
  <si>
    <t xml:space="preserve">00 09' 29'' 62</t>
  </si>
  <si>
    <t xml:space="preserve">00 09' 19'' 29</t>
  </si>
  <si>
    <t xml:space="preserve">00 09' 10'' 96</t>
  </si>
  <si>
    <t xml:space="preserve">00 11' 45'' 34</t>
  </si>
  <si>
    <t xml:space="preserve">00 10' 26'' 55</t>
  </si>
  <si>
    <t xml:space="preserve">00 04' 04'' 76</t>
  </si>
  <si>
    <t xml:space="preserve">00 09' 38'' 27</t>
  </si>
  <si>
    <t xml:space="preserve">00 07' 02'' 99</t>
  </si>
  <si>
    <t xml:space="preserve">00 07' 12'' 43</t>
  </si>
  <si>
    <t xml:space="preserve">00 07' 23'' 23</t>
  </si>
  <si>
    <t xml:space="preserve">00 07' 17'' 30</t>
  </si>
  <si>
    <t xml:space="preserve">00 07' 13'' 66</t>
  </si>
  <si>
    <t xml:space="preserve">00 07' 10'' 21</t>
  </si>
  <si>
    <t xml:space="preserve">00 07' 24'' 77</t>
  </si>
  <si>
    <t xml:space="preserve">00 10' 48'' 38</t>
  </si>
  <si>
    <t xml:space="preserve">00 07' 58'' 01</t>
  </si>
  <si>
    <t xml:space="preserve">00 08' 12'' 93</t>
  </si>
  <si>
    <t xml:space="preserve">00 08' 15'' 27</t>
  </si>
  <si>
    <t xml:space="preserve">00 08' 49'' 37</t>
  </si>
  <si>
    <t xml:space="preserve">00 08' 40'' 33</t>
  </si>
  <si>
    <t xml:space="preserve">00 08' 37'' 66</t>
  </si>
  <si>
    <t xml:space="preserve">00 09' 44'' 60</t>
  </si>
  <si>
    <t xml:space="preserve">00 07' 17'' 72</t>
  </si>
  <si>
    <t xml:space="preserve">00 07' 33'' 54</t>
  </si>
  <si>
    <t xml:space="preserve">00 07' 41'' 10</t>
  </si>
  <si>
    <t xml:space="preserve">00 07' 44'' 52</t>
  </si>
  <si>
    <t xml:space="preserve">00 07' 48'' 70</t>
  </si>
  <si>
    <t xml:space="preserve">00 07' 46'' 80</t>
  </si>
  <si>
    <t xml:space="preserve">00 07' 53'' 95</t>
  </si>
  <si>
    <t xml:space="preserve">00 09' 42'' 54</t>
  </si>
  <si>
    <t xml:space="preserve">00 06' 54'' 49</t>
  </si>
  <si>
    <t xml:space="preserve">00 07' 02'' 58</t>
  </si>
  <si>
    <t xml:space="preserve">00 07' 13'' 78</t>
  </si>
  <si>
    <t xml:space="preserve">00 07' 26'' 86</t>
  </si>
  <si>
    <t xml:space="preserve">00 07' 20'' 52</t>
  </si>
  <si>
    <t xml:space="preserve">00 07' 29'' 94</t>
  </si>
  <si>
    <t xml:space="preserve">00 07' 52'' 20</t>
  </si>
  <si>
    <t xml:space="preserve">00 10' 51'' 96</t>
  </si>
  <si>
    <t xml:space="preserve">00 08' 13'' 86</t>
  </si>
  <si>
    <t xml:space="preserve">00 08' 18'' 47</t>
  </si>
  <si>
    <t xml:space="preserve">00 08' 42'' 67</t>
  </si>
  <si>
    <t xml:space="preserve">00 08' 57'' 45</t>
  </si>
  <si>
    <t xml:space="preserve">00 08' 56'' 68</t>
  </si>
  <si>
    <t xml:space="preserve">00 08' 38'' 08</t>
  </si>
  <si>
    <t xml:space="preserve">Adulte Masculin 40/49 ans</t>
  </si>
  <si>
    <t xml:space="preserve">00 03' 09'' 46</t>
  </si>
  <si>
    <t xml:space="preserve">00 07' 27'' 92</t>
  </si>
  <si>
    <t xml:space="preserve">00 07' 38'' 61</t>
  </si>
  <si>
    <t xml:space="preserve">00 07' 46'' 34</t>
  </si>
  <si>
    <t xml:space="preserve">00 07' 49'' 50</t>
  </si>
  <si>
    <t xml:space="preserve">00 07' 45'' 12</t>
  </si>
  <si>
    <t xml:space="preserve">00 07' 59'' 41</t>
  </si>
  <si>
    <t xml:space="preserve">00 08' 15'' 63</t>
  </si>
  <si>
    <t xml:space="preserve">00 08' 16'' 21</t>
  </si>
  <si>
    <t xml:space="preserve">00 09' 50'' 03</t>
  </si>
  <si>
    <t xml:space="preserve">00 06' 57'' 78</t>
  </si>
  <si>
    <t xml:space="preserve">00 06' 56'' 93</t>
  </si>
  <si>
    <t xml:space="preserve">00 06' 53'' 15</t>
  </si>
  <si>
    <t xml:space="preserve">00 07' 18'' 78</t>
  </si>
  <si>
    <t xml:space="preserve">00 07' 14'' 17</t>
  </si>
  <si>
    <t xml:space="preserve">00 07' 24'' 14</t>
  </si>
  <si>
    <t xml:space="preserve">00 07' 41'' 51</t>
  </si>
  <si>
    <t xml:space="preserve">00 03' 20'' 88</t>
  </si>
  <si>
    <t xml:space="preserve">00 08' 03'' 87</t>
  </si>
  <si>
    <t xml:space="preserve">00 08' 36'' 28</t>
  </si>
  <si>
    <t xml:space="preserve">00 09' 02'' 32</t>
  </si>
  <si>
    <t xml:space="preserve">00 09' 08'' 34</t>
  </si>
  <si>
    <t xml:space="preserve">00 09' 16'' 34</t>
  </si>
  <si>
    <t xml:space="preserve">00 09' 29'' 01</t>
  </si>
  <si>
    <t xml:space="preserve">00 09' 59'' 60</t>
  </si>
  <si>
    <t xml:space="preserve">00 03' 10'' 44</t>
  </si>
  <si>
    <t xml:space="preserve">00 07' 07'' 65</t>
  </si>
  <si>
    <t xml:space="preserve">00 07' 11'' 31</t>
  </si>
  <si>
    <t xml:space="preserve">00 07' 28'' 67</t>
  </si>
  <si>
    <t xml:space="preserve">00 07' 53'' 55</t>
  </si>
  <si>
    <t xml:space="preserve">00 07' 46'' 83</t>
  </si>
  <si>
    <t xml:space="preserve">00 07' 57'' 72</t>
  </si>
  <si>
    <t xml:space="preserve">00 08' 03'' 26</t>
  </si>
  <si>
    <t xml:space="preserve">00 07' 57'' 06</t>
  </si>
  <si>
    <t xml:space="preserve">00 09' 49'' 78</t>
  </si>
  <si>
    <t xml:space="preserve">00 06' 47'' 12</t>
  </si>
  <si>
    <t xml:space="preserve">00 06' 50'' 39</t>
  </si>
  <si>
    <t xml:space="preserve">00 06' 54'' 76</t>
  </si>
  <si>
    <t xml:space="preserve">00 06' 57'' 98</t>
  </si>
  <si>
    <t xml:space="preserve">00 07' 03'' 62</t>
  </si>
  <si>
    <t xml:space="preserve">00 06' 59'' 06</t>
  </si>
  <si>
    <t xml:space="preserve">00 07' 10'' 53</t>
  </si>
  <si>
    <t xml:space="preserve">00 03' 10'' 88</t>
  </si>
  <si>
    <t xml:space="preserve">00 08' 19'' 63</t>
  </si>
  <si>
    <t xml:space="preserve">00 08' 46'' 52</t>
  </si>
  <si>
    <t xml:space="preserve">00 08' 58'' 36</t>
  </si>
  <si>
    <t xml:space="preserve">00 08' 55'' 59</t>
  </si>
  <si>
    <t xml:space="preserve">00 09' 08'' 18</t>
  </si>
  <si>
    <t xml:space="preserve">00 09' 11'' 70</t>
  </si>
  <si>
    <t xml:space="preserve">00 09' 07'' 76</t>
  </si>
  <si>
    <t xml:space="preserve">00 03' 20'' 59</t>
  </si>
  <si>
    <t xml:space="preserve">00 08' 11'' 81</t>
  </si>
  <si>
    <t xml:space="preserve">00 08' 38'' 34</t>
  </si>
  <si>
    <t xml:space="preserve">00 08' 59'' 52</t>
  </si>
  <si>
    <t xml:space="preserve">00 09' 10'' 35</t>
  </si>
  <si>
    <t xml:space="preserve">00 09' 12'' 17</t>
  </si>
  <si>
    <t xml:space="preserve">00 09' 17'' 86</t>
  </si>
  <si>
    <t xml:space="preserve">00 09' 09'' 49</t>
  </si>
  <si>
    <t xml:space="preserve">00 17' 53'' 37</t>
  </si>
  <si>
    <t xml:space="preserve">00 07' 40'' 87</t>
  </si>
  <si>
    <t xml:space="preserve">00 07' 42'' 66</t>
  </si>
  <si>
    <t xml:space="preserve">00 07' 47'' 45</t>
  </si>
  <si>
    <t xml:space="preserve">00 07' 58'' 52</t>
  </si>
  <si>
    <t xml:space="preserve">00 07' 55'' 38</t>
  </si>
  <si>
    <t xml:space="preserve">00 08' 02'' 82</t>
  </si>
  <si>
    <t xml:space="preserve">00 03' 11'' 35</t>
  </si>
  <si>
    <t xml:space="preserve">00 07' 06'' 84</t>
  </si>
  <si>
    <t xml:space="preserve">00 07' 09'' 20</t>
  </si>
  <si>
    <t xml:space="preserve">00 07' 28'' 69</t>
  </si>
  <si>
    <t xml:space="preserve">00 07' 29'' 19</t>
  </si>
  <si>
    <t xml:space="preserve">00 07' 36'' 03</t>
  </si>
  <si>
    <t xml:space="preserve">00 07' 48'' 67</t>
  </si>
  <si>
    <t xml:space="preserve">00 07' 45'' 97</t>
  </si>
  <si>
    <t xml:space="preserve">00 07' 46'' 32</t>
  </si>
  <si>
    <t xml:space="preserve">00 03' 08'' 92</t>
  </si>
  <si>
    <t xml:space="preserve">00 07' 27'' 72</t>
  </si>
  <si>
    <t xml:space="preserve">00 07' 35'' 19</t>
  </si>
  <si>
    <t xml:space="preserve">00 07' 26'' 42</t>
  </si>
  <si>
    <t xml:space="preserve">00 07' 58'' 25</t>
  </si>
  <si>
    <t xml:space="preserve">00 08' 07'' 17</t>
  </si>
  <si>
    <t xml:space="preserve">00 08' 25'' 89</t>
  </si>
  <si>
    <t xml:space="preserve">00 09' 08'' 35</t>
  </si>
  <si>
    <t xml:space="preserve">Adulte Masculin 50/59 ans</t>
  </si>
  <si>
    <t xml:space="preserve">00 52' 09'' 59</t>
  </si>
  <si>
    <t xml:space="preserve">00 08' 16'' 52</t>
  </si>
  <si>
    <t xml:space="preserve">00 06' 40'' 55</t>
  </si>
  <si>
    <t xml:space="preserve">00 04' 38'' 61</t>
  </si>
  <si>
    <t xml:space="preserve">00 09' 59'' 88</t>
  </si>
  <si>
    <t xml:space="preserve">00 10' 52'' 72</t>
  </si>
  <si>
    <t xml:space="preserve">00 10' 21'' 53</t>
  </si>
  <si>
    <t xml:space="preserve">00 10' 21'' 30</t>
  </si>
  <si>
    <t xml:space="preserve">00 12' 17'' 84</t>
  </si>
  <si>
    <t xml:space="preserve">00 04' 14'' 54</t>
  </si>
  <si>
    <t xml:space="preserve">00 08' 38'' 77</t>
  </si>
  <si>
    <t xml:space="preserve">00 08' 51'' 97</t>
  </si>
  <si>
    <t xml:space="preserve">00 09' 03'' 76</t>
  </si>
  <si>
    <t xml:space="preserve">00 09' 13'' 73</t>
  </si>
  <si>
    <t xml:space="preserve">00 09' 07'' 25</t>
  </si>
  <si>
    <t xml:space="preserve">00 09' 17'' 58</t>
  </si>
  <si>
    <t xml:space="preserve">00 04' 33'' 43</t>
  </si>
  <si>
    <t xml:space="preserve">00 08' 59'' 09</t>
  </si>
  <si>
    <t xml:space="preserve">00 09' 31'' 61</t>
  </si>
  <si>
    <t xml:space="preserve">00 10' 03'' 99</t>
  </si>
  <si>
    <t xml:space="preserve">00 10' 25'' 64</t>
  </si>
  <si>
    <t xml:space="preserve">00 11' 08'' 73</t>
  </si>
  <si>
    <t xml:space="preserve">00 11' 02'' 89</t>
  </si>
  <si>
    <t xml:space="preserve">00 04' 33'' 93</t>
  </si>
  <si>
    <t xml:space="preserve">00 08' 31'' 07</t>
  </si>
  <si>
    <t xml:space="preserve">00 08' 42'' 94</t>
  </si>
  <si>
    <t xml:space="preserve">00 09' 01'' 73</t>
  </si>
  <si>
    <t xml:space="preserve">00 09' 14'' 06</t>
  </si>
  <si>
    <t xml:space="preserve">00 09' 36'' 76</t>
  </si>
  <si>
    <t xml:space="preserve">00 09' 50'' 39</t>
  </si>
  <si>
    <t xml:space="preserve">00 04' 04'' 42</t>
  </si>
  <si>
    <t xml:space="preserve">00 07' 58'' 36</t>
  </si>
  <si>
    <t xml:space="preserve">00 08' 15'' 40</t>
  </si>
  <si>
    <t xml:space="preserve">00 08' 34'' 12</t>
  </si>
  <si>
    <t xml:space="preserve">00 08' 50'' 14</t>
  </si>
  <si>
    <t xml:space="preserve">00 08' 56'' 86</t>
  </si>
  <si>
    <t xml:space="preserve">00 08' 47'' 81</t>
  </si>
  <si>
    <t xml:space="preserve">00 08' 54'' 34</t>
  </si>
  <si>
    <t xml:space="preserve">00 03' 39'' 06</t>
  </si>
  <si>
    <t xml:space="preserve">00 06' 45'' 10</t>
  </si>
  <si>
    <t xml:space="preserve">00 06' 36'' 48</t>
  </si>
  <si>
    <t xml:space="preserve">00 06' 43'' 87</t>
  </si>
  <si>
    <t xml:space="preserve">00 06' 48'' 17</t>
  </si>
  <si>
    <t xml:space="preserve">00 06' 58'' 76</t>
  </si>
  <si>
    <t xml:space="preserve">00 06' 51'' 70</t>
  </si>
  <si>
    <t xml:space="preserve">00 06' 56'' 80</t>
  </si>
  <si>
    <t xml:space="preserve">00 07' 03'' 59</t>
  </si>
  <si>
    <t xml:space="preserve">00 04' 24'' 30</t>
  </si>
  <si>
    <t xml:space="preserve">00 09' 12'' 93</t>
  </si>
  <si>
    <t xml:space="preserve">00 09' 44'' 02</t>
  </si>
  <si>
    <t xml:space="preserve">00 10' 12'' 53</t>
  </si>
  <si>
    <t xml:space="preserve">00 11' 00'' 96</t>
  </si>
  <si>
    <t xml:space="preserve">00 11' 37'' 42</t>
  </si>
  <si>
    <t xml:space="preserve">00 12' 35'' 91</t>
  </si>
  <si>
    <t xml:space="preserve">00 03' 39'' 55</t>
  </si>
  <si>
    <t xml:space="preserve">00 06' 44'' 43</t>
  </si>
  <si>
    <t xml:space="preserve">00 06' 43'' 05</t>
  </si>
  <si>
    <t xml:space="preserve">00 06' 52'' 35</t>
  </si>
  <si>
    <t xml:space="preserve">00 06' 54'' 08</t>
  </si>
  <si>
    <t xml:space="preserve">00 06' 53'' 82</t>
  </si>
  <si>
    <t xml:space="preserve">00 06' 47'' 57</t>
  </si>
  <si>
    <t xml:space="preserve">00 06' 54'' 83</t>
  </si>
  <si>
    <t xml:space="preserve">00 06' 58'' 94</t>
  </si>
  <si>
    <t xml:space="preserve">00 04' 03'' 77</t>
  </si>
  <si>
    <t xml:space="preserve">00 07' 56'' 00</t>
  </si>
  <si>
    <t xml:space="preserve">00 08' 00'' 99</t>
  </si>
  <si>
    <t xml:space="preserve">00 08' 26'' 53</t>
  </si>
  <si>
    <t xml:space="preserve">00 08' 33'' 24</t>
  </si>
  <si>
    <t xml:space="preserve">00 08' 41'' 18</t>
  </si>
  <si>
    <t xml:space="preserve">00 08' 40'' 61</t>
  </si>
  <si>
    <t xml:space="preserve">00 08' 34'' 91</t>
  </si>
  <si>
    <t xml:space="preserve">00 04' 04'' 50</t>
  </si>
  <si>
    <t xml:space="preserve">00 07' 51'' 65</t>
  </si>
  <si>
    <t xml:space="preserve">00 07' 53'' 84</t>
  </si>
  <si>
    <t xml:space="preserve">00 08' 06'' 24</t>
  </si>
  <si>
    <t xml:space="preserve">00 08' 14'' 66</t>
  </si>
  <si>
    <t xml:space="preserve">00 08' 16'' 58</t>
  </si>
  <si>
    <t xml:space="preserve">00 08' 13'' 26</t>
  </si>
  <si>
    <t xml:space="preserve">00 08' 14'' 84</t>
  </si>
  <si>
    <t xml:space="preserve">00 03' 44'' 12</t>
  </si>
  <si>
    <t xml:space="preserve">00 07' 10'' 64</t>
  </si>
  <si>
    <t xml:space="preserve">00 07' 16'' 27</t>
  </si>
  <si>
    <t xml:space="preserve">00 07' 18'' 79</t>
  </si>
  <si>
    <t xml:space="preserve">00 07' 18'' 76</t>
  </si>
  <si>
    <t xml:space="preserve">00 07' 35'' 73</t>
  </si>
  <si>
    <t xml:space="preserve">00 07' 42'' 24</t>
  </si>
  <si>
    <t xml:space="preserve">00 06' 57'' 93</t>
  </si>
  <si>
    <t xml:space="preserve">00 07' 16'' 51</t>
  </si>
  <si>
    <t xml:space="preserve">Adulte Masculin 60 ans et plus</t>
  </si>
  <si>
    <t xml:space="preserve">00 04' 06'' 61</t>
  </si>
  <si>
    <t xml:space="preserve">00 07' 46'' 13</t>
  </si>
  <si>
    <t xml:space="preserve">00 07' 53'' 24</t>
  </si>
  <si>
    <t xml:space="preserve">00 07' 53'' 93</t>
  </si>
  <si>
    <t xml:space="preserve">00 08' 05'' 85</t>
  </si>
  <si>
    <t xml:space="preserve">00 08' 09'' 23</t>
  </si>
  <si>
    <t xml:space="preserve">00 08' 15'' 30</t>
  </si>
  <si>
    <t xml:space="preserve">00 08' 10'' 16</t>
  </si>
  <si>
    <t xml:space="preserve">00 04' 18'' 16</t>
  </si>
  <si>
    <t xml:space="preserve">00 08' 17'' 00</t>
  </si>
  <si>
    <t xml:space="preserve">00 08' 28'' 59</t>
  </si>
  <si>
    <t xml:space="preserve">00 08' 30'' 69</t>
  </si>
  <si>
    <t xml:space="preserve">00 08' 40'' 24</t>
  </si>
  <si>
    <t xml:space="preserve">00 08' 25'' 41</t>
  </si>
  <si>
    <t xml:space="preserve">00 08' 35'' 32</t>
  </si>
  <si>
    <t xml:space="preserve">00 08' 46'' 30</t>
  </si>
  <si>
    <t xml:space="preserve">00 03' 59'' 40</t>
  </si>
  <si>
    <t xml:space="preserve">00 07' 15'' 29</t>
  </si>
  <si>
    <t xml:space="preserve">00 07' 17'' 64</t>
  </si>
  <si>
    <t xml:space="preserve">00 07' 24'' 60</t>
  </si>
  <si>
    <t xml:space="preserve">00 07' 35'' 65</t>
  </si>
  <si>
    <t xml:space="preserve">00 07' 42'' 88</t>
  </si>
  <si>
    <t xml:space="preserve">00 07' 46'' 50</t>
  </si>
  <si>
    <t xml:space="preserve">00 07' 49'' 93</t>
  </si>
  <si>
    <t xml:space="preserve">00 07' 46'' 19</t>
  </si>
  <si>
    <t xml:space="preserve">Féminine</t>
  </si>
  <si>
    <t xml:space="preserve">00 04' 42'' 31</t>
  </si>
  <si>
    <t xml:space="preserve">00 08' 22'' 20</t>
  </si>
  <si>
    <t xml:space="preserve">00 08' 41'' 55</t>
  </si>
  <si>
    <t xml:space="preserve">00 09' 13'' 25</t>
  </si>
  <si>
    <t xml:space="preserve">00 09' 03'' 90</t>
  </si>
  <si>
    <t xml:space="preserve">00 09' 06'' 60</t>
  </si>
  <si>
    <t xml:space="preserve">00 09' 15'' 39</t>
  </si>
  <si>
    <t xml:space="preserve">00 04' 52'' 31</t>
  </si>
  <si>
    <t xml:space="preserve">00 17' 47'' 11</t>
  </si>
  <si>
    <t xml:space="preserve">00 09' 13'' 78</t>
  </si>
  <si>
    <t xml:space="preserve">00 09' 31'' 43</t>
  </si>
  <si>
    <t xml:space="preserve">00 10' 01'' 24</t>
  </si>
  <si>
    <t xml:space="preserve">00 10' 04'' 96</t>
  </si>
  <si>
    <t xml:space="preserve">00 04' 52'' 72</t>
  </si>
  <si>
    <t xml:space="preserve">00 09' 36'' 30</t>
  </si>
  <si>
    <t xml:space="preserve">00 10' 16'' 03</t>
  </si>
  <si>
    <t xml:space="preserve">00 10' 36'' 49</t>
  </si>
  <si>
    <t xml:space="preserve">00 10' 46'' 89</t>
  </si>
  <si>
    <t xml:space="preserve">00 11' 06'' 36</t>
  </si>
  <si>
    <t xml:space="preserve">00 11' 06'' 95</t>
  </si>
  <si>
    <t xml:space="preserve">00 04' 41'' 15</t>
  </si>
  <si>
    <t xml:space="preserve">00 08' 22'' 88</t>
  </si>
  <si>
    <t xml:space="preserve">00 08' 25'' 86</t>
  </si>
  <si>
    <t xml:space="preserve">00 08' 48'' 60</t>
  </si>
  <si>
    <t xml:space="preserve">00 08' 52'' 49</t>
  </si>
  <si>
    <t xml:space="preserve">00 09' 02'' 29</t>
  </si>
  <si>
    <t xml:space="preserve">00 09' 14'' 92</t>
  </si>
  <si>
    <t xml:space="preserve">00 09' 50'' 79</t>
  </si>
  <si>
    <t xml:space="preserve">VTT Cadet(te)</t>
  </si>
  <si>
    <t xml:space="preserve">00 04' 12'' 95</t>
  </si>
  <si>
    <t xml:space="preserve">00 08' 00'' 88</t>
  </si>
  <si>
    <t xml:space="preserve">00 12' 43'' 15</t>
  </si>
  <si>
    <t xml:space="preserve">00 08' 41'' 04</t>
  </si>
  <si>
    <t xml:space="preserve">00 08' 47'' 11</t>
  </si>
  <si>
    <t xml:space="preserve">00 08' 53'' 01</t>
  </si>
  <si>
    <t xml:space="preserve">00 08' 43'' 50</t>
  </si>
  <si>
    <t xml:space="preserve">00 08' 49'' 98</t>
  </si>
  <si>
    <t xml:space="preserve">00 09' 09'' 80</t>
  </si>
  <si>
    <t xml:space="preserve">00 04' 13'' 42</t>
  </si>
  <si>
    <t xml:space="preserve">00 07' 37'' 64</t>
  </si>
  <si>
    <t xml:space="preserve">00 07' 45'' 87</t>
  </si>
  <si>
    <t xml:space="preserve">00 08' 06'' 66</t>
  </si>
  <si>
    <t xml:space="preserve">00 08' 31'' 35</t>
  </si>
  <si>
    <t xml:space="preserve">00 09' 00'' 47</t>
  </si>
  <si>
    <t xml:space="preserve">00 09' 03'' 21</t>
  </si>
  <si>
    <t xml:space="preserve">00 09' 22'' 74</t>
  </si>
  <si>
    <t xml:space="preserve">00 04' 16'' 73</t>
  </si>
  <si>
    <t xml:space="preserve">00 07' 56'' 65</t>
  </si>
  <si>
    <t xml:space="preserve">00 08' 30'' 11</t>
  </si>
  <si>
    <t xml:space="preserve">00 08' 42'' 39</t>
  </si>
  <si>
    <t xml:space="preserve">00 08' 54'' 31</t>
  </si>
  <si>
    <t xml:space="preserve">00 09' 06'' 81</t>
  </si>
  <si>
    <t xml:space="preserve">00 09' 02'' 40</t>
  </si>
  <si>
    <t xml:space="preserve">00 04' 36'' 56</t>
  </si>
  <si>
    <t xml:space="preserve">00 08' 42'' 89</t>
  </si>
  <si>
    <t xml:space="preserve">00 09' 30'' 32</t>
  </si>
  <si>
    <t xml:space="preserve">00 11' 04'' 46</t>
  </si>
  <si>
    <t xml:space="preserve">00 11' 19'' 87</t>
  </si>
  <si>
    <t xml:space="preserve">00 12' 03'' 18</t>
  </si>
  <si>
    <t xml:space="preserve">00 11' 15'' 03</t>
  </si>
  <si>
    <t xml:space="preserve">00 04' 03'' 53</t>
  </si>
  <si>
    <t xml:space="preserve">00 07' 07'' 25</t>
  </si>
  <si>
    <t xml:space="preserve">00 07' 21'' 06</t>
  </si>
  <si>
    <t xml:space="preserve">00 07' 38'' 14</t>
  </si>
  <si>
    <t xml:space="preserve">00 07' 49'' 67</t>
  </si>
  <si>
    <t xml:space="preserve">00 08' 02'' 58</t>
  </si>
  <si>
    <t xml:space="preserve">00 08' 24'' 88</t>
  </si>
  <si>
    <t xml:space="preserve">00 08' 50''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4136574074074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4204861111111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4306712962963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9</v>
      </c>
      <c r="E7" s="14" t="n">
        <v>0.0431712962963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8</v>
      </c>
      <c r="D8" s="13" t="n">
        <v>9</v>
      </c>
      <c r="E8" s="14" t="n">
        <v>0.04414351851852</v>
      </c>
      <c r="F8" s="15" t="s">
        <v>19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0</v>
      </c>
      <c r="C9" s="12" t="s">
        <v>8</v>
      </c>
      <c r="D9" s="13" t="n">
        <v>8</v>
      </c>
      <c r="E9" s="14" t="n">
        <v>0.04074074074074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1</v>
      </c>
      <c r="C10" s="12" t="s">
        <v>22</v>
      </c>
      <c r="D10" s="13" t="n">
        <v>8</v>
      </c>
      <c r="E10" s="14" t="n">
        <v>0.04498842592593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3</v>
      </c>
      <c r="C11" s="12" t="s">
        <v>8</v>
      </c>
      <c r="D11" s="13" t="n">
        <v>8</v>
      </c>
      <c r="E11" s="14" t="n">
        <v>0.04728009259259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s">
        <v>24</v>
      </c>
      <c r="B12" s="12" t="s">
        <v>25</v>
      </c>
      <c r="C12" s="12" t="s">
        <v>26</v>
      </c>
      <c r="D12" s="13"/>
      <c r="E12" s="14"/>
      <c r="F12" s="15"/>
      <c r="G12" s="1" t="str">
        <f aca="false">A12</f>
        <v>Ab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4</v>
      </c>
      <c r="D1" s="100"/>
      <c r="E1" s="100"/>
      <c r="F1" s="102" t="n">
        <v>45305</v>
      </c>
    </row>
    <row r="2" customFormat="false" ht="15" hidden="false" customHeight="true" outlineLevel="0" collapsed="false">
      <c r="A2" s="103" t="s">
        <v>125</v>
      </c>
      <c r="B2" s="103" t="s">
        <v>126</v>
      </c>
      <c r="C2" s="103" t="s">
        <v>127</v>
      </c>
      <c r="D2" s="103" t="s">
        <v>6</v>
      </c>
      <c r="E2" s="103" t="s">
        <v>1</v>
      </c>
      <c r="F2" s="103" t="s">
        <v>128</v>
      </c>
    </row>
    <row r="3" customFormat="false" ht="15" hidden="false" customHeight="true" outlineLevel="0" collapsed="false">
      <c r="A3" s="104" t="s">
        <v>129</v>
      </c>
      <c r="B3" s="105" t="s">
        <v>13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0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220</v>
      </c>
      <c r="B5" s="101" t="n">
        <v>4</v>
      </c>
      <c r="C5" s="106" t="n">
        <v>0.002233796296296</v>
      </c>
      <c r="D5" s="101" t="s">
        <v>131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10220</v>
      </c>
      <c r="B6" s="101" t="n">
        <v>4</v>
      </c>
      <c r="C6" s="106" t="n">
        <v>0.00724537037037</v>
      </c>
      <c r="D6" s="101" t="s">
        <v>132</v>
      </c>
      <c r="E6" s="101" t="n">
        <v>6</v>
      </c>
      <c r="F6" s="101" t="n">
        <v>2</v>
      </c>
    </row>
    <row r="7" customFormat="false" ht="15" hidden="false" customHeight="true" outlineLevel="0" collapsed="false">
      <c r="A7" s="101" t="n">
        <v>10220</v>
      </c>
      <c r="B7" s="101" t="n">
        <v>4</v>
      </c>
      <c r="C7" s="106" t="n">
        <v>0.01253472222222</v>
      </c>
      <c r="D7" s="101" t="s">
        <v>133</v>
      </c>
      <c r="E7" s="101" t="n">
        <v>6</v>
      </c>
      <c r="F7" s="101" t="n">
        <v>3</v>
      </c>
    </row>
    <row r="8" customFormat="false" ht="15" hidden="false" customHeight="true" outlineLevel="0" collapsed="false">
      <c r="A8" s="101" t="n">
        <v>10220</v>
      </c>
      <c r="B8" s="101" t="n">
        <v>4</v>
      </c>
      <c r="C8" s="106" t="n">
        <v>0.01799768518519</v>
      </c>
      <c r="D8" s="101" t="s">
        <v>134</v>
      </c>
      <c r="E8" s="101" t="n">
        <v>6</v>
      </c>
      <c r="F8" s="101" t="n">
        <v>4</v>
      </c>
    </row>
    <row r="9" customFormat="false" ht="15" hidden="false" customHeight="true" outlineLevel="0" collapsed="false">
      <c r="A9" s="101" t="n">
        <v>10220</v>
      </c>
      <c r="B9" s="101" t="n">
        <v>4</v>
      </c>
      <c r="C9" s="106" t="n">
        <v>0.02346064814815</v>
      </c>
      <c r="D9" s="101" t="s">
        <v>135</v>
      </c>
      <c r="E9" s="101" t="n">
        <v>6</v>
      </c>
      <c r="F9" s="101" t="n">
        <v>5</v>
      </c>
    </row>
    <row r="10" customFormat="false" ht="15" hidden="false" customHeight="true" outlineLevel="0" collapsed="false">
      <c r="A10" s="101" t="n">
        <v>10220</v>
      </c>
      <c r="B10" s="101" t="n">
        <v>4</v>
      </c>
      <c r="C10" s="106" t="n">
        <v>0.02930555555556</v>
      </c>
      <c r="D10" s="101" t="s">
        <v>136</v>
      </c>
      <c r="E10" s="101" t="n">
        <v>6</v>
      </c>
      <c r="F10" s="101" t="n">
        <v>6</v>
      </c>
    </row>
    <row r="11" customFormat="false" ht="15" hidden="false" customHeight="true" outlineLevel="0" collapsed="false">
      <c r="A11" s="101" t="n">
        <v>10220</v>
      </c>
      <c r="B11" s="101" t="n">
        <v>4</v>
      </c>
      <c r="C11" s="106" t="n">
        <v>0.03497685185185</v>
      </c>
      <c r="D11" s="101" t="s">
        <v>137</v>
      </c>
      <c r="E11" s="101" t="n">
        <v>6</v>
      </c>
      <c r="F11" s="101" t="n">
        <v>7</v>
      </c>
    </row>
    <row r="12" customFormat="false" ht="15" hidden="false" customHeight="true" outlineLevel="0" collapsed="false">
      <c r="A12" s="101" t="n">
        <v>10220</v>
      </c>
      <c r="B12" s="101" t="n">
        <v>4</v>
      </c>
      <c r="C12" s="106" t="n">
        <v>0.04074074074074</v>
      </c>
      <c r="D12" s="101" t="s">
        <v>138</v>
      </c>
      <c r="E12" s="101" t="n">
        <v>6</v>
      </c>
      <c r="F12" s="101" t="n">
        <v>8</v>
      </c>
    </row>
    <row r="13" customFormat="false" ht="15" hidden="false" customHeight="true" outlineLevel="0" collapsed="false">
      <c r="A13" s="105" t="s">
        <v>18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144302</v>
      </c>
      <c r="B14" s="101" t="n">
        <v>528</v>
      </c>
      <c r="C14" s="106" t="n">
        <v>0.002256944444444</v>
      </c>
      <c r="D14" s="101" t="s">
        <v>139</v>
      </c>
      <c r="E14" s="101" t="n">
        <v>4</v>
      </c>
      <c r="F14" s="101" t="n">
        <v>1</v>
      </c>
    </row>
    <row r="15" customFormat="false" ht="15" hidden="false" customHeight="true" outlineLevel="0" collapsed="false">
      <c r="A15" s="101" t="n">
        <v>144302</v>
      </c>
      <c r="B15" s="101" t="n">
        <v>528</v>
      </c>
      <c r="C15" s="106" t="n">
        <v>0.007141203703704</v>
      </c>
      <c r="D15" s="101" t="s">
        <v>140</v>
      </c>
      <c r="E15" s="101" t="n">
        <v>4</v>
      </c>
      <c r="F15" s="101" t="n">
        <v>2</v>
      </c>
    </row>
    <row r="16" customFormat="false" ht="15" hidden="false" customHeight="true" outlineLevel="0" collapsed="false">
      <c r="A16" s="101" t="n">
        <v>144302</v>
      </c>
      <c r="B16" s="101" t="n">
        <v>528</v>
      </c>
      <c r="C16" s="106" t="n">
        <v>0.01209490740741</v>
      </c>
      <c r="D16" s="101" t="s">
        <v>141</v>
      </c>
      <c r="E16" s="101" t="n">
        <v>5</v>
      </c>
      <c r="F16" s="101" t="n">
        <v>3</v>
      </c>
    </row>
    <row r="17" customFormat="false" ht="15" hidden="false" customHeight="true" outlineLevel="0" collapsed="false">
      <c r="A17" s="101" t="n">
        <v>144302</v>
      </c>
      <c r="B17" s="101" t="n">
        <v>528</v>
      </c>
      <c r="C17" s="106" t="n">
        <v>0.01717592592593</v>
      </c>
      <c r="D17" s="101" t="s">
        <v>142</v>
      </c>
      <c r="E17" s="101" t="n">
        <v>5</v>
      </c>
      <c r="F17" s="101" t="n">
        <v>4</v>
      </c>
    </row>
    <row r="18" customFormat="false" ht="15" hidden="false" customHeight="true" outlineLevel="0" collapsed="false">
      <c r="A18" s="101" t="n">
        <v>144302</v>
      </c>
      <c r="B18" s="101" t="n">
        <v>528</v>
      </c>
      <c r="C18" s="106" t="n">
        <v>0.02226851851852</v>
      </c>
      <c r="D18" s="101" t="s">
        <v>143</v>
      </c>
      <c r="E18" s="101" t="n">
        <v>5</v>
      </c>
      <c r="F18" s="101" t="n">
        <v>5</v>
      </c>
    </row>
    <row r="19" customFormat="false" ht="15" hidden="false" customHeight="true" outlineLevel="0" collapsed="false">
      <c r="A19" s="101" t="n">
        <v>144302</v>
      </c>
      <c r="B19" s="101" t="n">
        <v>528</v>
      </c>
      <c r="C19" s="106" t="n">
        <v>0.02753472222222</v>
      </c>
      <c r="D19" s="101" t="s">
        <v>144</v>
      </c>
      <c r="E19" s="101" t="n">
        <v>5</v>
      </c>
      <c r="F19" s="101" t="n">
        <v>6</v>
      </c>
    </row>
    <row r="20" customFormat="false" ht="15" hidden="false" customHeight="true" outlineLevel="0" collapsed="false">
      <c r="A20" s="101" t="n">
        <v>144302</v>
      </c>
      <c r="B20" s="101" t="n">
        <v>528</v>
      </c>
      <c r="C20" s="106" t="n">
        <v>0.03293981481482</v>
      </c>
      <c r="D20" s="101" t="s">
        <v>145</v>
      </c>
      <c r="E20" s="101" t="n">
        <v>5</v>
      </c>
      <c r="F20" s="101" t="n">
        <v>7</v>
      </c>
    </row>
    <row r="21" customFormat="false" ht="15" hidden="false" customHeight="true" outlineLevel="0" collapsed="false">
      <c r="A21" s="101" t="n">
        <v>144302</v>
      </c>
      <c r="B21" s="101" t="n">
        <v>528</v>
      </c>
      <c r="C21" s="106" t="n">
        <v>0.03855324074074</v>
      </c>
      <c r="D21" s="101" t="s">
        <v>146</v>
      </c>
      <c r="E21" s="101" t="n">
        <v>5</v>
      </c>
      <c r="F21" s="101" t="n">
        <v>8</v>
      </c>
    </row>
    <row r="22" customFormat="false" ht="15" hidden="false" customHeight="true" outlineLevel="0" collapsed="false">
      <c r="A22" s="101" t="n">
        <v>144302</v>
      </c>
      <c r="B22" s="101" t="n">
        <v>528</v>
      </c>
      <c r="C22" s="106" t="n">
        <v>0.04414351851852</v>
      </c>
      <c r="D22" s="101" t="s">
        <v>147</v>
      </c>
      <c r="E22" s="101" t="n">
        <v>5</v>
      </c>
      <c r="F22" s="101" t="n">
        <v>9</v>
      </c>
    </row>
    <row r="23" customFormat="false" ht="15" hidden="false" customHeight="true" outlineLevel="0" collapsed="false">
      <c r="A23" s="105" t="s">
        <v>7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4415</v>
      </c>
      <c r="B24" s="101" t="n">
        <v>3</v>
      </c>
      <c r="C24" s="106" t="n">
        <v>0.002199074074074</v>
      </c>
      <c r="D24" s="101" t="s">
        <v>148</v>
      </c>
      <c r="E24" s="101" t="n">
        <v>1</v>
      </c>
      <c r="F24" s="101" t="n">
        <v>1</v>
      </c>
    </row>
    <row r="25" customFormat="false" ht="15" hidden="false" customHeight="true" outlineLevel="0" collapsed="false">
      <c r="A25" s="101" t="n">
        <v>4415</v>
      </c>
      <c r="B25" s="101" t="n">
        <v>3</v>
      </c>
      <c r="C25" s="106" t="n">
        <v>0.006863425925926</v>
      </c>
      <c r="D25" s="101" t="s">
        <v>149</v>
      </c>
      <c r="E25" s="101" t="n">
        <v>1</v>
      </c>
      <c r="F25" s="101" t="n">
        <v>2</v>
      </c>
    </row>
    <row r="26" customFormat="false" ht="15" hidden="false" customHeight="true" outlineLevel="0" collapsed="false">
      <c r="A26" s="101" t="n">
        <v>4415</v>
      </c>
      <c r="B26" s="101" t="n">
        <v>3</v>
      </c>
      <c r="C26" s="106" t="n">
        <v>0.0115162037037</v>
      </c>
      <c r="D26" s="101" t="s">
        <v>150</v>
      </c>
      <c r="E26" s="101" t="n">
        <v>1</v>
      </c>
      <c r="F26" s="101" t="n">
        <v>3</v>
      </c>
    </row>
    <row r="27" customFormat="false" ht="15" hidden="false" customHeight="true" outlineLevel="0" collapsed="false">
      <c r="A27" s="101" t="n">
        <v>4415</v>
      </c>
      <c r="B27" s="101" t="n">
        <v>3</v>
      </c>
      <c r="C27" s="106" t="n">
        <v>0.01628472222222</v>
      </c>
      <c r="D27" s="101" t="s">
        <v>151</v>
      </c>
      <c r="E27" s="101" t="n">
        <v>1</v>
      </c>
      <c r="F27" s="101" t="n">
        <v>4</v>
      </c>
    </row>
    <row r="28" customFormat="false" ht="15" hidden="false" customHeight="true" outlineLevel="0" collapsed="false">
      <c r="A28" s="101" t="n">
        <v>4415</v>
      </c>
      <c r="B28" s="101" t="n">
        <v>3</v>
      </c>
      <c r="C28" s="106" t="n">
        <v>0.02113425925926</v>
      </c>
      <c r="D28" s="101" t="s">
        <v>152</v>
      </c>
      <c r="E28" s="101" t="n">
        <v>1</v>
      </c>
      <c r="F28" s="101" t="n">
        <v>5</v>
      </c>
    </row>
    <row r="29" customFormat="false" ht="15" hidden="false" customHeight="true" outlineLevel="0" collapsed="false">
      <c r="A29" s="101" t="n">
        <v>4415</v>
      </c>
      <c r="B29" s="101" t="n">
        <v>3</v>
      </c>
      <c r="C29" s="106" t="n">
        <v>0.02614583333333</v>
      </c>
      <c r="D29" s="101" t="s">
        <v>153</v>
      </c>
      <c r="E29" s="101" t="n">
        <v>1</v>
      </c>
      <c r="F29" s="101" t="n">
        <v>6</v>
      </c>
    </row>
    <row r="30" customFormat="false" ht="12.75" hidden="false" customHeight="false" outlineLevel="0" collapsed="false">
      <c r="A30" s="101" t="n">
        <v>4415</v>
      </c>
      <c r="B30" s="101" t="n">
        <v>3</v>
      </c>
      <c r="C30" s="106" t="n">
        <v>0.03115740740741</v>
      </c>
      <c r="D30" s="101" t="s">
        <v>154</v>
      </c>
      <c r="E30" s="101" t="n">
        <v>1</v>
      </c>
      <c r="F30" s="101" t="n">
        <v>7</v>
      </c>
    </row>
    <row r="31" customFormat="false" ht="12.75" hidden="false" customHeight="false" outlineLevel="0" collapsed="false">
      <c r="A31" s="101" t="n">
        <v>4415</v>
      </c>
      <c r="B31" s="101" t="n">
        <v>3</v>
      </c>
      <c r="C31" s="106" t="n">
        <v>0.03622685185185</v>
      </c>
      <c r="D31" s="101" t="s">
        <v>155</v>
      </c>
      <c r="E31" s="101" t="n">
        <v>1</v>
      </c>
      <c r="F31" s="101" t="n">
        <v>8</v>
      </c>
    </row>
    <row r="32" customFormat="false" ht="12.75" hidden="false" customHeight="false" outlineLevel="0" collapsed="false">
      <c r="A32" s="101" t="n">
        <v>4415</v>
      </c>
      <c r="B32" s="101" t="n">
        <v>3</v>
      </c>
      <c r="C32" s="106" t="n">
        <v>0.04136574074074</v>
      </c>
      <c r="D32" s="101" t="s">
        <v>156</v>
      </c>
      <c r="E32" s="101" t="n">
        <v>1</v>
      </c>
      <c r="F32" s="101" t="n">
        <v>9</v>
      </c>
    </row>
    <row r="33" customFormat="false" ht="12.75" hidden="false" customHeight="false" outlineLevel="0" collapsed="false">
      <c r="A33" s="105" t="s">
        <v>15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 t="n">
        <v>7038</v>
      </c>
      <c r="B34" s="101" t="n">
        <v>502</v>
      </c>
      <c r="C34" s="106" t="n">
        <v>0.002280092592593</v>
      </c>
      <c r="D34" s="101" t="s">
        <v>157</v>
      </c>
      <c r="E34" s="101" t="n">
        <v>6</v>
      </c>
      <c r="F34" s="101" t="n">
        <v>1</v>
      </c>
    </row>
    <row r="35" customFormat="false" ht="12.75" hidden="false" customHeight="false" outlineLevel="0" collapsed="false">
      <c r="A35" s="101" t="n">
        <v>7038</v>
      </c>
      <c r="B35" s="101" t="n">
        <v>502</v>
      </c>
      <c r="C35" s="106" t="n">
        <v>0.007152777777778</v>
      </c>
      <c r="D35" s="101" t="s">
        <v>158</v>
      </c>
      <c r="E35" s="101" t="n">
        <v>5</v>
      </c>
      <c r="F35" s="101" t="n">
        <v>2</v>
      </c>
    </row>
    <row r="36" customFormat="false" ht="12.75" hidden="false" customHeight="false" outlineLevel="0" collapsed="false">
      <c r="A36" s="101" t="n">
        <v>7038</v>
      </c>
      <c r="B36" s="101" t="n">
        <v>502</v>
      </c>
      <c r="C36" s="106" t="n">
        <v>0.01207175925926</v>
      </c>
      <c r="D36" s="101" t="s">
        <v>159</v>
      </c>
      <c r="E36" s="101" t="n">
        <v>4</v>
      </c>
      <c r="F36" s="101" t="n">
        <v>3</v>
      </c>
    </row>
    <row r="37" customFormat="false" ht="12.75" hidden="false" customHeight="false" outlineLevel="0" collapsed="false">
      <c r="A37" s="101" t="n">
        <v>7038</v>
      </c>
      <c r="B37" s="101" t="n">
        <v>502</v>
      </c>
      <c r="C37" s="106" t="n">
        <v>0.0171412037037</v>
      </c>
      <c r="D37" s="101" t="s">
        <v>160</v>
      </c>
      <c r="E37" s="101" t="n">
        <v>4</v>
      </c>
      <c r="F37" s="101" t="n">
        <v>4</v>
      </c>
    </row>
    <row r="38" customFormat="false" ht="12.75" hidden="false" customHeight="false" outlineLevel="0" collapsed="false">
      <c r="A38" s="101" t="n">
        <v>7038</v>
      </c>
      <c r="B38" s="101" t="n">
        <v>502</v>
      </c>
      <c r="C38" s="106" t="n">
        <v>0.02224537037037</v>
      </c>
      <c r="D38" s="101" t="s">
        <v>161</v>
      </c>
      <c r="E38" s="101" t="n">
        <v>4</v>
      </c>
      <c r="F38" s="101" t="n">
        <v>5</v>
      </c>
    </row>
    <row r="39" customFormat="false" ht="12.75" hidden="false" customHeight="false" outlineLevel="0" collapsed="false">
      <c r="A39" s="101" t="n">
        <v>7038</v>
      </c>
      <c r="B39" s="101" t="n">
        <v>502</v>
      </c>
      <c r="C39" s="106" t="n">
        <v>0.02739583333333</v>
      </c>
      <c r="D39" s="101" t="s">
        <v>162</v>
      </c>
      <c r="E39" s="101" t="n">
        <v>4</v>
      </c>
      <c r="F39" s="101" t="n">
        <v>6</v>
      </c>
    </row>
    <row r="40" customFormat="false" ht="12.75" hidden="false" customHeight="false" outlineLevel="0" collapsed="false">
      <c r="A40" s="101" t="n">
        <v>7038</v>
      </c>
      <c r="B40" s="101" t="n">
        <v>502</v>
      </c>
      <c r="C40" s="106" t="n">
        <v>0.03262731481482</v>
      </c>
      <c r="D40" s="101" t="s">
        <v>163</v>
      </c>
      <c r="E40" s="101" t="n">
        <v>4</v>
      </c>
      <c r="F40" s="101" t="n">
        <v>7</v>
      </c>
    </row>
    <row r="41" customFormat="false" ht="12.75" hidden="false" customHeight="false" outlineLevel="0" collapsed="false">
      <c r="A41" s="101" t="n">
        <v>7038</v>
      </c>
      <c r="B41" s="101" t="n">
        <v>502</v>
      </c>
      <c r="C41" s="106" t="n">
        <v>0.03793981481482</v>
      </c>
      <c r="D41" s="101" t="s">
        <v>164</v>
      </c>
      <c r="E41" s="101" t="n">
        <v>4</v>
      </c>
      <c r="F41" s="101" t="n">
        <v>8</v>
      </c>
    </row>
    <row r="42" customFormat="false" ht="12.75" hidden="false" customHeight="false" outlineLevel="0" collapsed="false">
      <c r="A42" s="101" t="n">
        <v>7038</v>
      </c>
      <c r="B42" s="101" t="n">
        <v>502</v>
      </c>
      <c r="C42" s="106" t="n">
        <v>0.0431712962963</v>
      </c>
      <c r="D42" s="101" t="s">
        <v>165</v>
      </c>
      <c r="E42" s="101" t="n">
        <v>4</v>
      </c>
      <c r="F42" s="101" t="n">
        <v>9</v>
      </c>
    </row>
    <row r="43" customFormat="false" ht="12.75" hidden="false" customHeight="false" outlineLevel="0" collapsed="false">
      <c r="A43" s="105" t="s">
        <v>21</v>
      </c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1" t="n">
        <v>14671</v>
      </c>
      <c r="B44" s="101" t="n">
        <v>8</v>
      </c>
      <c r="C44" s="106" t="n">
        <v>0.002291666666667</v>
      </c>
      <c r="D44" s="101" t="s">
        <v>166</v>
      </c>
      <c r="E44" s="101" t="n">
        <v>7</v>
      </c>
      <c r="F44" s="101" t="n">
        <v>1</v>
      </c>
    </row>
    <row r="45" customFormat="false" ht="12.75" hidden="false" customHeight="false" outlineLevel="0" collapsed="false">
      <c r="A45" s="101" t="n">
        <v>14671</v>
      </c>
      <c r="B45" s="101" t="n">
        <v>8</v>
      </c>
      <c r="C45" s="106" t="n">
        <v>0.007372685185185</v>
      </c>
      <c r="D45" s="101" t="s">
        <v>167</v>
      </c>
      <c r="E45" s="101" t="n">
        <v>7</v>
      </c>
      <c r="F45" s="101" t="n">
        <v>2</v>
      </c>
    </row>
    <row r="46" customFormat="false" ht="12.75" hidden="false" customHeight="false" outlineLevel="0" collapsed="false">
      <c r="A46" s="101" t="n">
        <v>14671</v>
      </c>
      <c r="B46" s="101" t="n">
        <v>8</v>
      </c>
      <c r="C46" s="106" t="n">
        <v>0.0128125</v>
      </c>
      <c r="D46" s="101" t="s">
        <v>168</v>
      </c>
      <c r="E46" s="101" t="n">
        <v>7</v>
      </c>
      <c r="F46" s="101" t="n">
        <v>3</v>
      </c>
    </row>
    <row r="47" customFormat="false" ht="12.75" hidden="false" customHeight="false" outlineLevel="0" collapsed="false">
      <c r="A47" s="101" t="n">
        <v>14671</v>
      </c>
      <c r="B47" s="101" t="n">
        <v>8</v>
      </c>
      <c r="C47" s="106" t="n">
        <v>0.01858796296296</v>
      </c>
      <c r="D47" s="101" t="s">
        <v>169</v>
      </c>
      <c r="E47" s="101" t="n">
        <v>7</v>
      </c>
      <c r="F47" s="101" t="n">
        <v>4</v>
      </c>
    </row>
    <row r="48" customFormat="false" ht="12.75" hidden="false" customHeight="false" outlineLevel="0" collapsed="false">
      <c r="A48" s="101" t="n">
        <v>14671</v>
      </c>
      <c r="B48" s="101" t="n">
        <v>8</v>
      </c>
      <c r="C48" s="106" t="n">
        <v>0.02435185185185</v>
      </c>
      <c r="D48" s="101" t="s">
        <v>170</v>
      </c>
      <c r="E48" s="101" t="n">
        <v>7</v>
      </c>
      <c r="F48" s="101" t="n">
        <v>5</v>
      </c>
    </row>
    <row r="49" customFormat="false" ht="12.75" hidden="false" customHeight="false" outlineLevel="0" collapsed="false">
      <c r="A49" s="101" t="n">
        <v>14671</v>
      </c>
      <c r="B49" s="101" t="n">
        <v>8</v>
      </c>
      <c r="C49" s="106" t="n">
        <v>0.03025462962963</v>
      </c>
      <c r="D49" s="101" t="s">
        <v>171</v>
      </c>
      <c r="E49" s="101" t="n">
        <v>7</v>
      </c>
      <c r="F49" s="101" t="n">
        <v>6</v>
      </c>
    </row>
    <row r="50" customFormat="false" ht="12.75" hidden="false" customHeight="false" outlineLevel="0" collapsed="false">
      <c r="A50" s="101" t="n">
        <v>14671</v>
      </c>
      <c r="B50" s="101" t="n">
        <v>8</v>
      </c>
      <c r="C50" s="106" t="n">
        <v>0.03716435185185</v>
      </c>
      <c r="D50" s="101" t="s">
        <v>172</v>
      </c>
      <c r="E50" s="101" t="n">
        <v>5</v>
      </c>
      <c r="F50" s="101" t="n">
        <v>7</v>
      </c>
    </row>
    <row r="51" customFormat="false" ht="12.75" hidden="false" customHeight="false" outlineLevel="0" collapsed="false">
      <c r="A51" s="101" t="n">
        <v>14671</v>
      </c>
      <c r="B51" s="101" t="n">
        <v>8</v>
      </c>
      <c r="C51" s="106" t="n">
        <v>0.04498842592593</v>
      </c>
      <c r="D51" s="101" t="s">
        <v>173</v>
      </c>
      <c r="E51" s="101" t="n">
        <v>2</v>
      </c>
      <c r="F51" s="101" t="n">
        <v>8</v>
      </c>
    </row>
    <row r="52" customFormat="false" ht="12.75" hidden="false" customHeight="false" outlineLevel="0" collapsed="false">
      <c r="A52" s="105" t="s">
        <v>25</v>
      </c>
      <c r="B52" s="100"/>
      <c r="C52" s="100"/>
      <c r="D52" s="100"/>
      <c r="E52" s="100"/>
      <c r="F52" s="100"/>
    </row>
    <row r="53" customFormat="false" ht="12.75" hidden="false" customHeight="false" outlineLevel="0" collapsed="false">
      <c r="A53" s="101" t="n">
        <v>14864</v>
      </c>
      <c r="B53" s="101" t="n">
        <v>525</v>
      </c>
      <c r="C53" s="106" t="n">
        <v>0.002534722222222</v>
      </c>
      <c r="D53" s="101" t="s">
        <v>174</v>
      </c>
      <c r="E53" s="101" t="n">
        <v>9</v>
      </c>
      <c r="F53" s="101" t="n">
        <v>1</v>
      </c>
    </row>
    <row r="54" customFormat="false" ht="12.75" hidden="false" customHeight="false" outlineLevel="0" collapsed="false">
      <c r="A54" s="101" t="n">
        <v>14864</v>
      </c>
      <c r="B54" s="101" t="n">
        <v>525</v>
      </c>
      <c r="C54" s="106" t="n">
        <v>0.00912037037037</v>
      </c>
      <c r="D54" s="101" t="s">
        <v>175</v>
      </c>
      <c r="E54" s="101" t="n">
        <v>9</v>
      </c>
      <c r="F54" s="101" t="n">
        <v>2</v>
      </c>
    </row>
    <row r="55" customFormat="false" ht="12.75" hidden="false" customHeight="false" outlineLevel="0" collapsed="false">
      <c r="A55" s="105" t="s">
        <v>12</v>
      </c>
      <c r="B55" s="100"/>
      <c r="C55" s="100"/>
      <c r="D55" s="100"/>
      <c r="E55" s="100"/>
      <c r="F55" s="100"/>
    </row>
    <row r="56" customFormat="false" ht="12.75" hidden="false" customHeight="false" outlineLevel="0" collapsed="false">
      <c r="A56" s="101" t="n">
        <v>10033</v>
      </c>
      <c r="B56" s="101" t="n">
        <v>6</v>
      </c>
      <c r="C56" s="106" t="n">
        <v>0.002222222222222</v>
      </c>
      <c r="D56" s="101" t="s">
        <v>176</v>
      </c>
      <c r="E56" s="101" t="n">
        <v>2</v>
      </c>
      <c r="F56" s="101" t="n">
        <v>1</v>
      </c>
    </row>
    <row r="57" customFormat="false" ht="12.75" hidden="false" customHeight="false" outlineLevel="0" collapsed="false">
      <c r="A57" s="101" t="n">
        <v>10033</v>
      </c>
      <c r="B57" s="101" t="n">
        <v>6</v>
      </c>
      <c r="C57" s="106" t="n">
        <v>0.007141203703704</v>
      </c>
      <c r="D57" s="101" t="s">
        <v>177</v>
      </c>
      <c r="E57" s="101" t="n">
        <v>3</v>
      </c>
      <c r="F57" s="101" t="n">
        <v>2</v>
      </c>
    </row>
    <row r="58" customFormat="false" ht="12.75" hidden="false" customHeight="false" outlineLevel="0" collapsed="false">
      <c r="A58" s="101" t="n">
        <v>10033</v>
      </c>
      <c r="B58" s="101" t="n">
        <v>6</v>
      </c>
      <c r="C58" s="106" t="n">
        <v>0.01203703703704</v>
      </c>
      <c r="D58" s="101" t="s">
        <v>178</v>
      </c>
      <c r="E58" s="101" t="n">
        <v>3</v>
      </c>
      <c r="F58" s="101" t="n">
        <v>3</v>
      </c>
    </row>
    <row r="59" customFormat="false" ht="12.75" hidden="false" customHeight="false" outlineLevel="0" collapsed="false">
      <c r="A59" s="101" t="n">
        <v>10033</v>
      </c>
      <c r="B59" s="101" t="n">
        <v>6</v>
      </c>
      <c r="C59" s="106" t="n">
        <v>0.01707175925926</v>
      </c>
      <c r="D59" s="101" t="s">
        <v>179</v>
      </c>
      <c r="E59" s="101" t="n">
        <v>3</v>
      </c>
      <c r="F59" s="101" t="n">
        <v>4</v>
      </c>
    </row>
    <row r="60" customFormat="false" ht="12.75" hidden="false" customHeight="false" outlineLevel="0" collapsed="false">
      <c r="A60" s="101" t="n">
        <v>10033</v>
      </c>
      <c r="B60" s="101" t="n">
        <v>6</v>
      </c>
      <c r="C60" s="106" t="n">
        <v>0.02209490740741</v>
      </c>
      <c r="D60" s="101" t="s">
        <v>180</v>
      </c>
      <c r="E60" s="101" t="n">
        <v>3</v>
      </c>
      <c r="F60" s="101" t="n">
        <v>5</v>
      </c>
    </row>
    <row r="61" customFormat="false" ht="12.75" hidden="false" customHeight="false" outlineLevel="0" collapsed="false">
      <c r="A61" s="101" t="n">
        <v>10033</v>
      </c>
      <c r="B61" s="101" t="n">
        <v>6</v>
      </c>
      <c r="C61" s="106" t="n">
        <v>0.02726851851852</v>
      </c>
      <c r="D61" s="101" t="s">
        <v>181</v>
      </c>
      <c r="E61" s="101" t="n">
        <v>3</v>
      </c>
      <c r="F61" s="101" t="n">
        <v>6</v>
      </c>
    </row>
    <row r="62" customFormat="false" ht="12.75" hidden="false" customHeight="false" outlineLevel="0" collapsed="false">
      <c r="A62" s="101" t="n">
        <v>10033</v>
      </c>
      <c r="B62" s="101" t="n">
        <v>6</v>
      </c>
      <c r="C62" s="106" t="n">
        <v>0.03248842592593</v>
      </c>
      <c r="D62" s="101" t="s">
        <v>182</v>
      </c>
      <c r="E62" s="101" t="n">
        <v>3</v>
      </c>
      <c r="F62" s="101" t="n">
        <v>7</v>
      </c>
    </row>
    <row r="63" customFormat="false" ht="12.75" hidden="false" customHeight="false" outlineLevel="0" collapsed="false">
      <c r="A63" s="101" t="n">
        <v>10033</v>
      </c>
      <c r="B63" s="101" t="n">
        <v>6</v>
      </c>
      <c r="C63" s="106" t="n">
        <v>0.0378587962963</v>
      </c>
      <c r="D63" s="101" t="s">
        <v>183</v>
      </c>
      <c r="E63" s="101" t="n">
        <v>3</v>
      </c>
      <c r="F63" s="101" t="n">
        <v>8</v>
      </c>
    </row>
    <row r="64" customFormat="false" ht="12.75" hidden="false" customHeight="false" outlineLevel="0" collapsed="false">
      <c r="A64" s="101" t="n">
        <v>10033</v>
      </c>
      <c r="B64" s="101" t="n">
        <v>6</v>
      </c>
      <c r="C64" s="106" t="n">
        <v>0.04306712962963</v>
      </c>
      <c r="D64" s="101" t="s">
        <v>184</v>
      </c>
      <c r="E64" s="101" t="n">
        <v>3</v>
      </c>
      <c r="F64" s="101" t="n">
        <v>9</v>
      </c>
    </row>
    <row r="65" customFormat="false" ht="12.75" hidden="false" customHeight="false" outlineLevel="0" collapsed="false">
      <c r="A65" s="105" t="s">
        <v>23</v>
      </c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1" t="n">
        <v>14312</v>
      </c>
      <c r="B66" s="101" t="n">
        <v>527</v>
      </c>
      <c r="C66" s="106" t="n">
        <v>0.002303240740741</v>
      </c>
      <c r="D66" s="101" t="s">
        <v>185</v>
      </c>
      <c r="E66" s="101" t="n">
        <v>8</v>
      </c>
      <c r="F66" s="101" t="n">
        <v>1</v>
      </c>
    </row>
    <row r="67" customFormat="false" ht="12.75" hidden="false" customHeight="false" outlineLevel="0" collapsed="false">
      <c r="A67" s="101" t="n">
        <v>14312</v>
      </c>
      <c r="B67" s="101" t="n">
        <v>527</v>
      </c>
      <c r="C67" s="106" t="n">
        <v>0.007766203703704</v>
      </c>
      <c r="D67" s="101" t="s">
        <v>186</v>
      </c>
      <c r="E67" s="101" t="n">
        <v>8</v>
      </c>
      <c r="F67" s="101" t="n">
        <v>2</v>
      </c>
    </row>
    <row r="68" customFormat="false" ht="12.75" hidden="false" customHeight="false" outlineLevel="0" collapsed="false">
      <c r="A68" s="101" t="n">
        <v>14312</v>
      </c>
      <c r="B68" s="101" t="n">
        <v>527</v>
      </c>
      <c r="C68" s="106" t="n">
        <v>0.01319444444444</v>
      </c>
      <c r="D68" s="101" t="s">
        <v>187</v>
      </c>
      <c r="E68" s="101" t="n">
        <v>8</v>
      </c>
      <c r="F68" s="101" t="n">
        <v>3</v>
      </c>
    </row>
    <row r="69" customFormat="false" ht="12.75" hidden="false" customHeight="false" outlineLevel="0" collapsed="false">
      <c r="A69" s="101" t="n">
        <v>14312</v>
      </c>
      <c r="B69" s="101" t="n">
        <v>527</v>
      </c>
      <c r="C69" s="106" t="n">
        <v>0.01923611111111</v>
      </c>
      <c r="D69" s="101" t="s">
        <v>188</v>
      </c>
      <c r="E69" s="101" t="n">
        <v>8</v>
      </c>
      <c r="F69" s="101" t="n">
        <v>4</v>
      </c>
    </row>
    <row r="70" customFormat="false" ht="12.75" hidden="false" customHeight="false" outlineLevel="0" collapsed="false">
      <c r="A70" s="101" t="n">
        <v>14312</v>
      </c>
      <c r="B70" s="101" t="n">
        <v>527</v>
      </c>
      <c r="C70" s="106" t="n">
        <v>0.02545138888889</v>
      </c>
      <c r="D70" s="101" t="s">
        <v>189</v>
      </c>
      <c r="E70" s="101" t="n">
        <v>8</v>
      </c>
      <c r="F70" s="101" t="n">
        <v>5</v>
      </c>
    </row>
    <row r="71" customFormat="false" ht="12.75" hidden="false" customHeight="false" outlineLevel="0" collapsed="false">
      <c r="A71" s="101" t="n">
        <v>14312</v>
      </c>
      <c r="B71" s="101" t="n">
        <v>527</v>
      </c>
      <c r="C71" s="106" t="n">
        <v>0.031875</v>
      </c>
      <c r="D71" s="101" t="s">
        <v>190</v>
      </c>
      <c r="E71" s="101" t="n">
        <v>6</v>
      </c>
      <c r="F71" s="101" t="n">
        <v>6</v>
      </c>
    </row>
    <row r="72" customFormat="false" ht="12.75" hidden="false" customHeight="false" outlineLevel="0" collapsed="false">
      <c r="A72" s="101" t="n">
        <v>14312</v>
      </c>
      <c r="B72" s="101" t="n">
        <v>527</v>
      </c>
      <c r="C72" s="106" t="n">
        <v>0.03922453703704</v>
      </c>
      <c r="D72" s="101" t="s">
        <v>191</v>
      </c>
      <c r="E72" s="101" t="n">
        <v>3</v>
      </c>
      <c r="F72" s="101" t="n">
        <v>7</v>
      </c>
    </row>
    <row r="73" customFormat="false" ht="12.75" hidden="false" customHeight="false" outlineLevel="0" collapsed="false">
      <c r="A73" s="101" t="n">
        <v>14312</v>
      </c>
      <c r="B73" s="101" t="n">
        <v>527</v>
      </c>
      <c r="C73" s="106" t="n">
        <v>0.04728009259259</v>
      </c>
      <c r="D73" s="101" t="s">
        <v>192</v>
      </c>
      <c r="E73" s="101" t="n">
        <v>3</v>
      </c>
      <c r="F73" s="101" t="n">
        <v>8</v>
      </c>
    </row>
    <row r="74" customFormat="false" ht="12.75" hidden="false" customHeight="false" outlineLevel="0" collapsed="false">
      <c r="A74" s="105" t="s">
        <v>9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2920</v>
      </c>
      <c r="B75" s="101" t="n">
        <v>20</v>
      </c>
      <c r="C75" s="106" t="n">
        <v>0.002280092592593</v>
      </c>
      <c r="D75" s="101" t="s">
        <v>193</v>
      </c>
      <c r="E75" s="101" t="n">
        <v>5</v>
      </c>
      <c r="F75" s="101" t="n">
        <v>1</v>
      </c>
    </row>
    <row r="76" customFormat="false" ht="12.75" hidden="false" customHeight="false" outlineLevel="0" collapsed="false">
      <c r="A76" s="101" t="n">
        <v>2920</v>
      </c>
      <c r="B76" s="101" t="n">
        <v>20</v>
      </c>
      <c r="C76" s="106" t="n">
        <v>0.007141203703704</v>
      </c>
      <c r="D76" s="101" t="s">
        <v>194</v>
      </c>
      <c r="E76" s="101" t="n">
        <v>2</v>
      </c>
      <c r="F76" s="101" t="n">
        <v>2</v>
      </c>
    </row>
    <row r="77" customFormat="false" ht="12.75" hidden="false" customHeight="false" outlineLevel="0" collapsed="false">
      <c r="A77" s="101" t="n">
        <v>2920</v>
      </c>
      <c r="B77" s="101" t="n">
        <v>20</v>
      </c>
      <c r="C77" s="106" t="n">
        <v>0.01195601851852</v>
      </c>
      <c r="D77" s="101" t="s">
        <v>195</v>
      </c>
      <c r="E77" s="101" t="n">
        <v>2</v>
      </c>
      <c r="F77" s="101" t="n">
        <v>3</v>
      </c>
    </row>
    <row r="78" customFormat="false" ht="12.75" hidden="false" customHeight="false" outlineLevel="0" collapsed="false">
      <c r="A78" s="101" t="n">
        <v>2920</v>
      </c>
      <c r="B78" s="101" t="n">
        <v>20</v>
      </c>
      <c r="C78" s="106" t="n">
        <v>0.01671296296296</v>
      </c>
      <c r="D78" s="101" t="s">
        <v>196</v>
      </c>
      <c r="E78" s="101" t="n">
        <v>2</v>
      </c>
      <c r="F78" s="101" t="n">
        <v>4</v>
      </c>
    </row>
    <row r="79" customFormat="false" ht="12.75" hidden="false" customHeight="false" outlineLevel="0" collapsed="false">
      <c r="A79" s="101" t="n">
        <v>2920</v>
      </c>
      <c r="B79" s="101" t="n">
        <v>20</v>
      </c>
      <c r="C79" s="106" t="n">
        <v>0.02171296296296</v>
      </c>
      <c r="D79" s="101" t="s">
        <v>197</v>
      </c>
      <c r="E79" s="101" t="n">
        <v>2</v>
      </c>
      <c r="F79" s="101" t="n">
        <v>5</v>
      </c>
    </row>
    <row r="80" customFormat="false" ht="12.75" hidden="false" customHeight="false" outlineLevel="0" collapsed="false">
      <c r="A80" s="101" t="n">
        <v>2920</v>
      </c>
      <c r="B80" s="101" t="n">
        <v>20</v>
      </c>
      <c r="C80" s="106" t="n">
        <v>0.02678240740741</v>
      </c>
      <c r="D80" s="101" t="s">
        <v>198</v>
      </c>
      <c r="E80" s="101" t="n">
        <v>2</v>
      </c>
      <c r="F80" s="101" t="n">
        <v>6</v>
      </c>
    </row>
    <row r="81" customFormat="false" ht="12.75" hidden="false" customHeight="false" outlineLevel="0" collapsed="false">
      <c r="A81" s="101" t="n">
        <v>2920</v>
      </c>
      <c r="B81" s="101" t="n">
        <v>20</v>
      </c>
      <c r="C81" s="106" t="n">
        <v>0.03181712962963</v>
      </c>
      <c r="D81" s="101" t="s">
        <v>199</v>
      </c>
      <c r="E81" s="101" t="n">
        <v>2</v>
      </c>
      <c r="F81" s="101" t="n">
        <v>7</v>
      </c>
    </row>
    <row r="82" customFormat="false" ht="12.75" hidden="false" customHeight="false" outlineLevel="0" collapsed="false">
      <c r="A82" s="101" t="n">
        <v>2920</v>
      </c>
      <c r="B82" s="101" t="n">
        <v>20</v>
      </c>
      <c r="C82" s="106" t="n">
        <v>0.03699074074074</v>
      </c>
      <c r="D82" s="101" t="s">
        <v>200</v>
      </c>
      <c r="E82" s="101" t="n">
        <v>2</v>
      </c>
      <c r="F82" s="101" t="n">
        <v>8</v>
      </c>
    </row>
    <row r="83" customFormat="false" ht="12.75" hidden="false" customHeight="false" outlineLevel="0" collapsed="false">
      <c r="A83" s="101" t="n">
        <v>2920</v>
      </c>
      <c r="B83" s="101" t="n">
        <v>20</v>
      </c>
      <c r="C83" s="106" t="n">
        <v>0.04204861111111</v>
      </c>
      <c r="D83" s="101" t="s">
        <v>201</v>
      </c>
      <c r="E83" s="101" t="n">
        <v>2</v>
      </c>
      <c r="F83" s="101" t="n">
        <v>9</v>
      </c>
    </row>
    <row r="84" customFormat="false" ht="12.75" hidden="false" customHeight="false" outlineLevel="0" collapsed="false">
      <c r="A84" s="104" t="s">
        <v>129</v>
      </c>
      <c r="B84" s="105" t="s">
        <v>202</v>
      </c>
      <c r="C84" s="100"/>
      <c r="D84" s="100"/>
      <c r="E84" s="100"/>
      <c r="F84" s="100"/>
    </row>
    <row r="85" customFormat="false" ht="12.75" hidden="false" customHeight="false" outlineLevel="0" collapsed="false">
      <c r="A85" s="105" t="s">
        <v>35</v>
      </c>
      <c r="B85" s="100"/>
      <c r="C85" s="100"/>
      <c r="D85" s="100"/>
      <c r="E85" s="100"/>
      <c r="F85" s="100"/>
    </row>
    <row r="86" customFormat="false" ht="12.75" hidden="false" customHeight="false" outlineLevel="0" collapsed="false">
      <c r="A86" s="101" t="n">
        <v>5123</v>
      </c>
      <c r="B86" s="101" t="n">
        <v>286</v>
      </c>
      <c r="C86" s="106" t="n">
        <v>0.002546296296296</v>
      </c>
      <c r="D86" s="101" t="s">
        <v>203</v>
      </c>
      <c r="E86" s="101" t="n">
        <v>4</v>
      </c>
      <c r="F86" s="101" t="n">
        <v>1</v>
      </c>
    </row>
    <row r="87" customFormat="false" ht="12.75" hidden="false" customHeight="false" outlineLevel="0" collapsed="false">
      <c r="A87" s="101" t="n">
        <v>5123</v>
      </c>
      <c r="B87" s="101" t="n">
        <v>286</v>
      </c>
      <c r="C87" s="106" t="n">
        <v>0.007789351851852</v>
      </c>
      <c r="D87" s="101" t="s">
        <v>204</v>
      </c>
      <c r="E87" s="101" t="n">
        <v>4</v>
      </c>
      <c r="F87" s="101" t="n">
        <v>2</v>
      </c>
    </row>
    <row r="88" customFormat="false" ht="12.75" hidden="false" customHeight="false" outlineLevel="0" collapsed="false">
      <c r="A88" s="101" t="n">
        <v>5123</v>
      </c>
      <c r="B88" s="101" t="n">
        <v>286</v>
      </c>
      <c r="C88" s="106" t="n">
        <v>0.01865740740741</v>
      </c>
      <c r="D88" s="101" t="s">
        <v>205</v>
      </c>
      <c r="E88" s="101" t="n">
        <v>1</v>
      </c>
      <c r="F88" s="101" t="n">
        <v>3</v>
      </c>
    </row>
    <row r="89" customFormat="false" ht="12.75" hidden="false" customHeight="false" outlineLevel="0" collapsed="false">
      <c r="A89" s="101" t="n">
        <v>5123</v>
      </c>
      <c r="B89" s="101" t="n">
        <v>286</v>
      </c>
      <c r="C89" s="106" t="n">
        <v>0.02460648148148</v>
      </c>
      <c r="D89" s="101" t="s">
        <v>206</v>
      </c>
      <c r="E89" s="101" t="n">
        <v>1</v>
      </c>
      <c r="F89" s="101" t="n">
        <v>4</v>
      </c>
    </row>
    <row r="90" customFormat="false" ht="12.75" hidden="false" customHeight="false" outlineLevel="0" collapsed="false">
      <c r="A90" s="101" t="n">
        <v>5123</v>
      </c>
      <c r="B90" s="101" t="n">
        <v>286</v>
      </c>
      <c r="C90" s="106" t="n">
        <v>0.03159722222222</v>
      </c>
      <c r="D90" s="101" t="s">
        <v>207</v>
      </c>
      <c r="E90" s="101" t="n">
        <v>1</v>
      </c>
      <c r="F90" s="101" t="n">
        <v>5</v>
      </c>
    </row>
    <row r="91" customFormat="false" ht="12.75" hidden="false" customHeight="false" outlineLevel="0" collapsed="false">
      <c r="A91" s="101" t="n">
        <v>5123</v>
      </c>
      <c r="B91" s="101" t="n">
        <v>286</v>
      </c>
      <c r="C91" s="106" t="n">
        <v>0.04354166666667</v>
      </c>
      <c r="D91" s="101" t="s">
        <v>208</v>
      </c>
      <c r="E91" s="101" t="n">
        <v>2</v>
      </c>
      <c r="F91" s="101" t="n">
        <v>6</v>
      </c>
    </row>
    <row r="92" customFormat="false" ht="12.75" hidden="false" customHeight="false" outlineLevel="0" collapsed="false">
      <c r="A92" s="101" t="n">
        <v>5123</v>
      </c>
      <c r="B92" s="101" t="n">
        <v>286</v>
      </c>
      <c r="C92" s="106" t="n">
        <v>0.04358796296296</v>
      </c>
      <c r="D92" s="101" t="s">
        <v>209</v>
      </c>
      <c r="E92" s="101" t="n">
        <v>1</v>
      </c>
      <c r="F92" s="101" t="n">
        <v>7</v>
      </c>
    </row>
    <row r="93" customFormat="false" ht="12.75" hidden="false" customHeight="false" outlineLevel="0" collapsed="false">
      <c r="A93" s="105" t="s">
        <v>33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144292</v>
      </c>
      <c r="B94" s="101" t="n">
        <v>33</v>
      </c>
      <c r="C94" s="106" t="n">
        <v>0.002488425925926</v>
      </c>
      <c r="D94" s="101" t="s">
        <v>210</v>
      </c>
      <c r="E94" s="101" t="n">
        <v>3</v>
      </c>
      <c r="F94" s="101" t="n">
        <v>1</v>
      </c>
    </row>
    <row r="95" customFormat="false" ht="12.75" hidden="false" customHeight="false" outlineLevel="0" collapsed="false">
      <c r="A95" s="101" t="n">
        <v>144292</v>
      </c>
      <c r="B95" s="101" t="n">
        <v>33</v>
      </c>
      <c r="C95" s="106" t="n">
        <v>0.007569444444444</v>
      </c>
      <c r="D95" s="101" t="s">
        <v>211</v>
      </c>
      <c r="E95" s="101" t="n">
        <v>3</v>
      </c>
      <c r="F95" s="101" t="n">
        <v>2</v>
      </c>
    </row>
    <row r="96" customFormat="false" ht="12.75" hidden="false" customHeight="false" outlineLevel="0" collapsed="false">
      <c r="A96" s="101" t="n">
        <v>144292</v>
      </c>
      <c r="B96" s="101" t="n">
        <v>33</v>
      </c>
      <c r="C96" s="106" t="n">
        <v>0.01261574074074</v>
      </c>
      <c r="D96" s="101" t="s">
        <v>212</v>
      </c>
      <c r="E96" s="101" t="n">
        <v>3</v>
      </c>
      <c r="F96" s="101" t="n">
        <v>3</v>
      </c>
    </row>
    <row r="97" customFormat="false" ht="12.75" hidden="false" customHeight="false" outlineLevel="0" collapsed="false">
      <c r="A97" s="101" t="n">
        <v>144292</v>
      </c>
      <c r="B97" s="101" t="n">
        <v>33</v>
      </c>
      <c r="C97" s="106" t="n">
        <v>0.01774305555556</v>
      </c>
      <c r="D97" s="101" t="s">
        <v>213</v>
      </c>
      <c r="E97" s="101" t="n">
        <v>3</v>
      </c>
      <c r="F97" s="101" t="n">
        <v>4</v>
      </c>
    </row>
    <row r="98" customFormat="false" ht="12.75" hidden="false" customHeight="false" outlineLevel="0" collapsed="false">
      <c r="A98" s="101" t="n">
        <v>144292</v>
      </c>
      <c r="B98" s="101" t="n">
        <v>33</v>
      </c>
      <c r="C98" s="106" t="n">
        <v>0.02306712962963</v>
      </c>
      <c r="D98" s="101" t="s">
        <v>214</v>
      </c>
      <c r="E98" s="101" t="n">
        <v>3</v>
      </c>
      <c r="F98" s="101" t="n">
        <v>5</v>
      </c>
    </row>
    <row r="99" customFormat="false" ht="12.75" hidden="false" customHeight="false" outlineLevel="0" collapsed="false">
      <c r="A99" s="101" t="n">
        <v>144292</v>
      </c>
      <c r="B99" s="101" t="n">
        <v>33</v>
      </c>
      <c r="C99" s="106" t="n">
        <v>0.0284837962963</v>
      </c>
      <c r="D99" s="101" t="s">
        <v>215</v>
      </c>
      <c r="E99" s="101" t="n">
        <v>3</v>
      </c>
      <c r="F99" s="101" t="n">
        <v>6</v>
      </c>
    </row>
    <row r="100" customFormat="false" ht="12.75" hidden="false" customHeight="false" outlineLevel="0" collapsed="false">
      <c r="A100" s="101" t="n">
        <v>144292</v>
      </c>
      <c r="B100" s="101" t="n">
        <v>33</v>
      </c>
      <c r="C100" s="106" t="n">
        <v>0.03403935185185</v>
      </c>
      <c r="D100" s="101" t="s">
        <v>216</v>
      </c>
      <c r="E100" s="101" t="n">
        <v>2</v>
      </c>
      <c r="F100" s="101" t="n">
        <v>7</v>
      </c>
    </row>
    <row r="101" customFormat="false" ht="12.75" hidden="false" customHeight="false" outlineLevel="0" collapsed="false">
      <c r="A101" s="101" t="n">
        <v>144292</v>
      </c>
      <c r="B101" s="101" t="n">
        <v>33</v>
      </c>
      <c r="C101" s="106" t="n">
        <v>0.03947916666667</v>
      </c>
      <c r="D101" s="101" t="s">
        <v>217</v>
      </c>
      <c r="E101" s="101" t="n">
        <v>2</v>
      </c>
      <c r="F101" s="101" t="n">
        <v>8</v>
      </c>
    </row>
    <row r="102" customFormat="false" ht="12.75" hidden="false" customHeight="false" outlineLevel="0" collapsed="false">
      <c r="A102" s="101" t="n">
        <v>144292</v>
      </c>
      <c r="B102" s="101" t="n">
        <v>33</v>
      </c>
      <c r="C102" s="106" t="n">
        <v>0.04505787037037</v>
      </c>
      <c r="D102" s="101" t="s">
        <v>218</v>
      </c>
      <c r="E102" s="101" t="n">
        <v>2</v>
      </c>
      <c r="F102" s="101" t="n">
        <v>9</v>
      </c>
    </row>
    <row r="103" customFormat="false" ht="12.75" hidden="false" customHeight="false" outlineLevel="0" collapsed="false">
      <c r="A103" s="105" t="s">
        <v>36</v>
      </c>
      <c r="B103" s="100"/>
      <c r="C103" s="100"/>
      <c r="D103" s="100"/>
      <c r="E103" s="100"/>
      <c r="F103" s="100"/>
    </row>
    <row r="104" customFormat="false" ht="12.75" hidden="false" customHeight="false" outlineLevel="0" collapsed="false">
      <c r="A104" s="101" t="n">
        <v>4853</v>
      </c>
      <c r="B104" s="101" t="n">
        <v>127</v>
      </c>
      <c r="C104" s="106" t="n">
        <v>0.002430555555556</v>
      </c>
      <c r="D104" s="101" t="s">
        <v>219</v>
      </c>
      <c r="E104" s="101" t="n">
        <v>2</v>
      </c>
      <c r="F104" s="101" t="n">
        <v>1</v>
      </c>
    </row>
    <row r="105" customFormat="false" ht="12.75" hidden="false" customHeight="false" outlineLevel="0" collapsed="false">
      <c r="A105" s="101" t="n">
        <v>4853</v>
      </c>
      <c r="B105" s="101" t="n">
        <v>127</v>
      </c>
      <c r="C105" s="106" t="n">
        <v>0.00724537037037</v>
      </c>
      <c r="D105" s="101" t="s">
        <v>220</v>
      </c>
      <c r="E105" s="101" t="n">
        <v>2</v>
      </c>
      <c r="F105" s="101" t="n">
        <v>2</v>
      </c>
    </row>
    <row r="106" customFormat="false" ht="12.75" hidden="false" customHeight="false" outlineLevel="0" collapsed="false">
      <c r="A106" s="101" t="n">
        <v>4853</v>
      </c>
      <c r="B106" s="101" t="n">
        <v>127</v>
      </c>
      <c r="C106" s="106" t="n">
        <v>0.01195601851852</v>
      </c>
      <c r="D106" s="101" t="s">
        <v>221</v>
      </c>
      <c r="E106" s="101" t="n">
        <v>2</v>
      </c>
      <c r="F106" s="101" t="n">
        <v>3</v>
      </c>
    </row>
    <row r="107" customFormat="false" ht="12.75" hidden="false" customHeight="false" outlineLevel="0" collapsed="false">
      <c r="A107" s="101" t="n">
        <v>4853</v>
      </c>
      <c r="B107" s="101" t="n">
        <v>127</v>
      </c>
      <c r="C107" s="106" t="n">
        <v>0.01663194444444</v>
      </c>
      <c r="D107" s="101" t="s">
        <v>222</v>
      </c>
      <c r="E107" s="101" t="n">
        <v>2</v>
      </c>
      <c r="F107" s="101" t="n">
        <v>4</v>
      </c>
    </row>
    <row r="108" customFormat="false" ht="12.75" hidden="false" customHeight="false" outlineLevel="0" collapsed="false">
      <c r="A108" s="101" t="n">
        <v>4853</v>
      </c>
      <c r="B108" s="101" t="n">
        <v>127</v>
      </c>
      <c r="C108" s="106" t="n">
        <v>0.02133101851852</v>
      </c>
      <c r="D108" s="101" t="s">
        <v>223</v>
      </c>
      <c r="E108" s="101" t="n">
        <v>2</v>
      </c>
      <c r="F108" s="101" t="n">
        <v>5</v>
      </c>
    </row>
    <row r="109" customFormat="false" ht="12.75" hidden="false" customHeight="false" outlineLevel="0" collapsed="false">
      <c r="A109" s="101" t="n">
        <v>4853</v>
      </c>
      <c r="B109" s="101" t="n">
        <v>127</v>
      </c>
      <c r="C109" s="106" t="n">
        <v>0.02622685185185</v>
      </c>
      <c r="D109" s="101" t="s">
        <v>224</v>
      </c>
      <c r="E109" s="101" t="n">
        <v>2</v>
      </c>
      <c r="F109" s="101" t="n">
        <v>6</v>
      </c>
    </row>
    <row r="110" customFormat="false" ht="12.75" hidden="false" customHeight="false" outlineLevel="0" collapsed="false">
      <c r="A110" s="105" t="s">
        <v>28</v>
      </c>
      <c r="B110" s="100"/>
      <c r="C110" s="100"/>
      <c r="D110" s="100"/>
      <c r="E110" s="100"/>
      <c r="F110" s="100"/>
    </row>
    <row r="111" customFormat="false" ht="12.75" hidden="false" customHeight="false" outlineLevel="0" collapsed="false">
      <c r="A111" s="101" t="n">
        <v>2927</v>
      </c>
      <c r="B111" s="101" t="n">
        <v>25</v>
      </c>
      <c r="C111" s="106" t="n">
        <v>0.002280092592593</v>
      </c>
      <c r="D111" s="101" t="s">
        <v>225</v>
      </c>
      <c r="E111" s="101" t="n">
        <v>1</v>
      </c>
      <c r="F111" s="101" t="n">
        <v>1</v>
      </c>
    </row>
    <row r="112" customFormat="false" ht="12.75" hidden="false" customHeight="false" outlineLevel="0" collapsed="false">
      <c r="A112" s="101" t="n">
        <v>2927</v>
      </c>
      <c r="B112" s="101" t="n">
        <v>25</v>
      </c>
      <c r="C112" s="106" t="n">
        <v>0.006851851851852</v>
      </c>
      <c r="D112" s="101" t="s">
        <v>226</v>
      </c>
      <c r="E112" s="101" t="n">
        <v>1</v>
      </c>
      <c r="F112" s="101" t="n">
        <v>2</v>
      </c>
    </row>
    <row r="113" customFormat="false" ht="12.75" hidden="false" customHeight="false" outlineLevel="0" collapsed="false">
      <c r="A113" s="101" t="n">
        <v>2927</v>
      </c>
      <c r="B113" s="101" t="n">
        <v>25</v>
      </c>
      <c r="C113" s="106" t="n">
        <v>0.01150462962963</v>
      </c>
      <c r="D113" s="101" t="s">
        <v>227</v>
      </c>
      <c r="E113" s="101" t="n">
        <v>1</v>
      </c>
      <c r="F113" s="101" t="n">
        <v>3</v>
      </c>
    </row>
    <row r="114" customFormat="false" ht="12.75" hidden="false" customHeight="false" outlineLevel="0" collapsed="false">
      <c r="A114" s="101" t="n">
        <v>2927</v>
      </c>
      <c r="B114" s="101" t="n">
        <v>25</v>
      </c>
      <c r="C114" s="106" t="n">
        <v>0.01628472222222</v>
      </c>
      <c r="D114" s="101" t="s">
        <v>228</v>
      </c>
      <c r="E114" s="101" t="n">
        <v>1</v>
      </c>
      <c r="F114" s="101" t="n">
        <v>4</v>
      </c>
    </row>
    <row r="115" customFormat="false" ht="12.75" hidden="false" customHeight="false" outlineLevel="0" collapsed="false">
      <c r="A115" s="101" t="n">
        <v>2927</v>
      </c>
      <c r="B115" s="101" t="n">
        <v>25</v>
      </c>
      <c r="C115" s="106" t="n">
        <v>0.02107638888889</v>
      </c>
      <c r="D115" s="101" t="s">
        <v>229</v>
      </c>
      <c r="E115" s="101" t="n">
        <v>1</v>
      </c>
      <c r="F115" s="101" t="n">
        <v>5</v>
      </c>
    </row>
    <row r="116" customFormat="false" ht="12.75" hidden="false" customHeight="false" outlineLevel="0" collapsed="false">
      <c r="A116" s="101" t="n">
        <v>2927</v>
      </c>
      <c r="B116" s="101" t="n">
        <v>25</v>
      </c>
      <c r="C116" s="106" t="n">
        <v>0.02582175925926</v>
      </c>
      <c r="D116" s="101" t="s">
        <v>230</v>
      </c>
      <c r="E116" s="101" t="n">
        <v>1</v>
      </c>
      <c r="F116" s="101" t="n">
        <v>6</v>
      </c>
    </row>
    <row r="117" customFormat="false" ht="12.75" hidden="false" customHeight="false" outlineLevel="0" collapsed="false">
      <c r="A117" s="101" t="n">
        <v>2927</v>
      </c>
      <c r="B117" s="101" t="n">
        <v>25</v>
      </c>
      <c r="C117" s="106" t="n">
        <v>0.03064814814815</v>
      </c>
      <c r="D117" s="101" t="s">
        <v>231</v>
      </c>
      <c r="E117" s="101" t="n">
        <v>1</v>
      </c>
      <c r="F117" s="101" t="n">
        <v>7</v>
      </c>
    </row>
    <row r="118" customFormat="false" ht="12.75" hidden="false" customHeight="false" outlineLevel="0" collapsed="false">
      <c r="A118" s="101" t="n">
        <v>2927</v>
      </c>
      <c r="B118" s="101" t="n">
        <v>25</v>
      </c>
      <c r="C118" s="106" t="n">
        <v>0.03545138888889</v>
      </c>
      <c r="D118" s="101" t="s">
        <v>232</v>
      </c>
      <c r="E118" s="101" t="n">
        <v>1</v>
      </c>
      <c r="F118" s="101" t="n">
        <v>8</v>
      </c>
    </row>
    <row r="119" customFormat="false" ht="12.75" hidden="false" customHeight="false" outlineLevel="0" collapsed="false">
      <c r="A119" s="101" t="n">
        <v>2927</v>
      </c>
      <c r="B119" s="101" t="n">
        <v>25</v>
      </c>
      <c r="C119" s="106" t="n">
        <v>0.0403587962963</v>
      </c>
      <c r="D119" s="101" t="s">
        <v>233</v>
      </c>
      <c r="E119" s="101" t="n">
        <v>1</v>
      </c>
      <c r="F119" s="101" t="n">
        <v>9</v>
      </c>
    </row>
    <row r="120" customFormat="false" ht="12.75" hidden="false" customHeight="false" outlineLevel="0" collapsed="false">
      <c r="A120" s="104" t="s">
        <v>129</v>
      </c>
      <c r="B120" s="105" t="s">
        <v>234</v>
      </c>
      <c r="C120" s="100"/>
      <c r="D120" s="100"/>
      <c r="E120" s="100"/>
      <c r="F120" s="100"/>
    </row>
    <row r="121" customFormat="false" ht="12.75" hidden="false" customHeight="false" outlineLevel="0" collapsed="false">
      <c r="A121" s="105" t="s">
        <v>52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6998</v>
      </c>
      <c r="B122" s="101" t="n">
        <v>44</v>
      </c>
      <c r="C122" s="106" t="n">
        <v>0.007025462962963</v>
      </c>
      <c r="D122" s="101" t="s">
        <v>235</v>
      </c>
      <c r="E122" s="101" t="n">
        <v>8</v>
      </c>
      <c r="F122" s="101" t="n">
        <v>1</v>
      </c>
    </row>
    <row r="123" customFormat="false" ht="12.75" hidden="false" customHeight="false" outlineLevel="0" collapsed="false">
      <c r="A123" s="101" t="n">
        <v>6998</v>
      </c>
      <c r="B123" s="101" t="n">
        <v>44</v>
      </c>
      <c r="C123" s="106" t="n">
        <v>0.01234953703704</v>
      </c>
      <c r="D123" s="101" t="s">
        <v>236</v>
      </c>
      <c r="E123" s="101" t="n">
        <v>6</v>
      </c>
      <c r="F123" s="101" t="n">
        <v>3</v>
      </c>
    </row>
    <row r="124" customFormat="false" ht="12.75" hidden="false" customHeight="false" outlineLevel="0" collapsed="false">
      <c r="A124" s="101" t="n">
        <v>6998</v>
      </c>
      <c r="B124" s="101" t="n">
        <v>44</v>
      </c>
      <c r="C124" s="106" t="n">
        <v>0.0177662037037</v>
      </c>
      <c r="D124" s="101" t="s">
        <v>237</v>
      </c>
      <c r="E124" s="101" t="n">
        <v>6</v>
      </c>
      <c r="F124" s="101" t="n">
        <v>4</v>
      </c>
    </row>
    <row r="125" customFormat="false" ht="12.75" hidden="false" customHeight="false" outlineLevel="0" collapsed="false">
      <c r="A125" s="101" t="n">
        <v>6998</v>
      </c>
      <c r="B125" s="101" t="n">
        <v>44</v>
      </c>
      <c r="C125" s="106" t="n">
        <v>0.02326388888889</v>
      </c>
      <c r="D125" s="101" t="s">
        <v>238</v>
      </c>
      <c r="E125" s="101" t="n">
        <v>6</v>
      </c>
      <c r="F125" s="101" t="n">
        <v>5</v>
      </c>
    </row>
    <row r="126" customFormat="false" ht="12.75" hidden="false" customHeight="false" outlineLevel="0" collapsed="false">
      <c r="A126" s="101" t="n">
        <v>6998</v>
      </c>
      <c r="B126" s="101" t="n">
        <v>44</v>
      </c>
      <c r="C126" s="106" t="n">
        <v>0.02881944444444</v>
      </c>
      <c r="D126" s="101" t="s">
        <v>239</v>
      </c>
      <c r="E126" s="101" t="n">
        <v>6</v>
      </c>
      <c r="F126" s="101" t="n">
        <v>6</v>
      </c>
    </row>
    <row r="127" customFormat="false" ht="12.75" hidden="false" customHeight="false" outlineLevel="0" collapsed="false">
      <c r="A127" s="101" t="n">
        <v>6998</v>
      </c>
      <c r="B127" s="101" t="n">
        <v>44</v>
      </c>
      <c r="C127" s="106" t="n">
        <v>0.03445601851852</v>
      </c>
      <c r="D127" s="101" t="s">
        <v>240</v>
      </c>
      <c r="E127" s="101" t="n">
        <v>6</v>
      </c>
      <c r="F127" s="101" t="n">
        <v>7</v>
      </c>
    </row>
    <row r="128" customFormat="false" ht="12.75" hidden="false" customHeight="false" outlineLevel="0" collapsed="false">
      <c r="A128" s="101" t="n">
        <v>6998</v>
      </c>
      <c r="B128" s="101" t="n">
        <v>44</v>
      </c>
      <c r="C128" s="106" t="n">
        <v>0.04011574074074</v>
      </c>
      <c r="D128" s="101" t="s">
        <v>241</v>
      </c>
      <c r="E128" s="101" t="n">
        <v>6</v>
      </c>
      <c r="F128" s="101" t="n">
        <v>8</v>
      </c>
    </row>
    <row r="129" customFormat="false" ht="12.75" hidden="false" customHeight="false" outlineLevel="0" collapsed="false">
      <c r="A129" s="101" t="n">
        <v>6998</v>
      </c>
      <c r="B129" s="101" t="n">
        <v>44</v>
      </c>
      <c r="C129" s="106" t="n">
        <v>0.04674768518519</v>
      </c>
      <c r="D129" s="101" t="s">
        <v>242</v>
      </c>
      <c r="E129" s="101" t="n">
        <v>6</v>
      </c>
      <c r="F129" s="101" t="n">
        <v>9</v>
      </c>
    </row>
    <row r="130" customFormat="false" ht="12.75" hidden="false" customHeight="false" outlineLevel="0" collapsed="false">
      <c r="A130" s="105" t="s">
        <v>57</v>
      </c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1" t="n">
        <v>14866</v>
      </c>
      <c r="B131" s="101" t="n">
        <v>559</v>
      </c>
      <c r="C131" s="106" t="n">
        <v>0.002199074074074</v>
      </c>
      <c r="D131" s="101" t="s">
        <v>243</v>
      </c>
      <c r="E131" s="101" t="n">
        <v>2</v>
      </c>
      <c r="F131" s="101" t="n">
        <v>1</v>
      </c>
    </row>
    <row r="132" customFormat="false" ht="12.75" hidden="false" customHeight="false" outlineLevel="0" collapsed="false">
      <c r="A132" s="101" t="n">
        <v>14866</v>
      </c>
      <c r="B132" s="101" t="n">
        <v>559</v>
      </c>
      <c r="C132" s="106" t="n">
        <v>0.007835648148148</v>
      </c>
      <c r="D132" s="101" t="s">
        <v>244</v>
      </c>
      <c r="E132" s="101" t="n">
        <v>1</v>
      </c>
      <c r="F132" s="101" t="n">
        <v>2</v>
      </c>
    </row>
    <row r="133" customFormat="false" ht="12.75" hidden="false" customHeight="false" outlineLevel="0" collapsed="false">
      <c r="A133" s="101" t="n">
        <v>14866</v>
      </c>
      <c r="B133" s="101" t="n">
        <v>559</v>
      </c>
      <c r="C133" s="106" t="n">
        <v>0.01366898148148</v>
      </c>
      <c r="D133" s="101" t="s">
        <v>245</v>
      </c>
      <c r="E133" s="101" t="n">
        <v>10</v>
      </c>
      <c r="F133" s="101" t="n">
        <v>3</v>
      </c>
    </row>
    <row r="134" customFormat="false" ht="12.75" hidden="false" customHeight="false" outlineLevel="0" collapsed="false">
      <c r="A134" s="101" t="n">
        <v>14866</v>
      </c>
      <c r="B134" s="101" t="n">
        <v>559</v>
      </c>
      <c r="C134" s="106" t="n">
        <v>0.01967592592593</v>
      </c>
      <c r="D134" s="101" t="s">
        <v>246</v>
      </c>
      <c r="E134" s="101" t="n">
        <v>10</v>
      </c>
      <c r="F134" s="101" t="n">
        <v>4</v>
      </c>
    </row>
    <row r="135" customFormat="false" ht="12.75" hidden="false" customHeight="false" outlineLevel="0" collapsed="false">
      <c r="A135" s="101" t="n">
        <v>14866</v>
      </c>
      <c r="B135" s="101" t="n">
        <v>559</v>
      </c>
      <c r="C135" s="106" t="n">
        <v>0.02642361111111</v>
      </c>
      <c r="D135" s="101" t="s">
        <v>247</v>
      </c>
      <c r="E135" s="101" t="n">
        <v>9</v>
      </c>
      <c r="F135" s="101" t="n">
        <v>5</v>
      </c>
    </row>
    <row r="136" customFormat="false" ht="12.75" hidden="false" customHeight="false" outlineLevel="0" collapsed="false">
      <c r="A136" s="101" t="n">
        <v>14866</v>
      </c>
      <c r="B136" s="101" t="n">
        <v>559</v>
      </c>
      <c r="C136" s="106" t="n">
        <v>0.03324074074074</v>
      </c>
      <c r="D136" s="101" t="s">
        <v>248</v>
      </c>
      <c r="E136" s="101" t="n">
        <v>4</v>
      </c>
      <c r="F136" s="101" t="n">
        <v>6</v>
      </c>
    </row>
    <row r="137" customFormat="false" ht="12.75" hidden="false" customHeight="false" outlineLevel="0" collapsed="false">
      <c r="A137" s="101" t="n">
        <v>14866</v>
      </c>
      <c r="B137" s="101" t="n">
        <v>559</v>
      </c>
      <c r="C137" s="106" t="n">
        <v>0.04070601851852</v>
      </c>
      <c r="D137" s="101" t="s">
        <v>249</v>
      </c>
      <c r="E137" s="101" t="n">
        <v>4</v>
      </c>
      <c r="F137" s="101" t="n">
        <v>7</v>
      </c>
    </row>
    <row r="138" customFormat="false" ht="12.75" hidden="false" customHeight="false" outlineLevel="0" collapsed="false">
      <c r="A138" s="105" t="s">
        <v>58</v>
      </c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1" t="n">
        <v>10217</v>
      </c>
      <c r="B139" s="101" t="n">
        <v>53</v>
      </c>
      <c r="C139" s="106" t="n">
        <v>0.002175925925926</v>
      </c>
      <c r="D139" s="101" t="s">
        <v>250</v>
      </c>
      <c r="E139" s="101" t="n">
        <v>1</v>
      </c>
      <c r="F139" s="101" t="n">
        <v>1</v>
      </c>
    </row>
    <row r="140" customFormat="false" ht="12.75" hidden="false" customHeight="false" outlineLevel="0" collapsed="false">
      <c r="A140" s="101" t="n">
        <v>10217</v>
      </c>
      <c r="B140" s="101" t="n">
        <v>53</v>
      </c>
      <c r="C140" s="106" t="n">
        <v>0.00806712962963</v>
      </c>
      <c r="D140" s="101" t="s">
        <v>251</v>
      </c>
      <c r="E140" s="101" t="n">
        <v>2</v>
      </c>
      <c r="F140" s="101" t="n">
        <v>2</v>
      </c>
    </row>
    <row r="141" customFormat="false" ht="12.75" hidden="false" customHeight="false" outlineLevel="0" collapsed="false">
      <c r="A141" s="101" t="n">
        <v>10217</v>
      </c>
      <c r="B141" s="101" t="n">
        <v>53</v>
      </c>
      <c r="C141" s="106" t="n">
        <v>0.01434027777778</v>
      </c>
      <c r="D141" s="101" t="s">
        <v>252</v>
      </c>
      <c r="E141" s="101" t="n">
        <v>11</v>
      </c>
      <c r="F141" s="101" t="n">
        <v>3</v>
      </c>
    </row>
    <row r="142" customFormat="false" ht="12.75" hidden="false" customHeight="false" outlineLevel="0" collapsed="false">
      <c r="A142" s="101" t="n">
        <v>10217</v>
      </c>
      <c r="B142" s="101" t="n">
        <v>53</v>
      </c>
      <c r="C142" s="106" t="n">
        <v>0.0209375</v>
      </c>
      <c r="D142" s="101" t="s">
        <v>253</v>
      </c>
      <c r="E142" s="101" t="n">
        <v>10</v>
      </c>
      <c r="F142" s="101" t="n">
        <v>4</v>
      </c>
    </row>
    <row r="143" customFormat="false" ht="12.75" hidden="false" customHeight="false" outlineLevel="0" collapsed="false">
      <c r="A143" s="101" t="n">
        <v>10217</v>
      </c>
      <c r="B143" s="101" t="n">
        <v>53</v>
      </c>
      <c r="C143" s="106" t="n">
        <v>0.02758101851852</v>
      </c>
      <c r="D143" s="101" t="s">
        <v>254</v>
      </c>
      <c r="E143" s="101" t="n">
        <v>8</v>
      </c>
      <c r="F143" s="101" t="n">
        <v>5</v>
      </c>
    </row>
    <row r="144" customFormat="false" ht="12.75" hidden="false" customHeight="false" outlineLevel="0" collapsed="false">
      <c r="A144" s="101" t="n">
        <v>10217</v>
      </c>
      <c r="B144" s="101" t="n">
        <v>53</v>
      </c>
      <c r="C144" s="106" t="n">
        <v>0.03427083333333</v>
      </c>
      <c r="D144" s="101" t="s">
        <v>255</v>
      </c>
      <c r="E144" s="101" t="n">
        <v>6</v>
      </c>
      <c r="F144" s="101" t="n">
        <v>6</v>
      </c>
    </row>
    <row r="145" customFormat="false" ht="12.75" hidden="false" customHeight="false" outlineLevel="0" collapsed="false">
      <c r="A145" s="101" t="n">
        <v>10217</v>
      </c>
      <c r="B145" s="101" t="n">
        <v>53</v>
      </c>
      <c r="C145" s="106" t="n">
        <v>0.04131944444444</v>
      </c>
      <c r="D145" s="101" t="s">
        <v>256</v>
      </c>
      <c r="E145" s="101" t="n">
        <v>5</v>
      </c>
      <c r="F145" s="101" t="n">
        <v>7</v>
      </c>
    </row>
    <row r="146" customFormat="false" ht="12.75" hidden="false" customHeight="false" outlineLevel="0" collapsed="false">
      <c r="A146" s="105" t="s">
        <v>56</v>
      </c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1" t="n">
        <v>14829</v>
      </c>
      <c r="B147" s="101" t="n">
        <v>560</v>
      </c>
      <c r="C147" s="106" t="n">
        <v>0.00755787037037</v>
      </c>
      <c r="D147" s="101" t="s">
        <v>257</v>
      </c>
      <c r="E147" s="101" t="n">
        <v>12</v>
      </c>
      <c r="F147" s="101" t="n">
        <v>1</v>
      </c>
    </row>
    <row r="148" customFormat="false" ht="12.75" hidden="false" customHeight="false" outlineLevel="0" collapsed="false">
      <c r="A148" s="101" t="n">
        <v>14829</v>
      </c>
      <c r="B148" s="101" t="n">
        <v>560</v>
      </c>
      <c r="C148" s="106" t="n">
        <v>0.01331018518519</v>
      </c>
      <c r="D148" s="101" t="s">
        <v>258</v>
      </c>
      <c r="E148" s="101" t="n">
        <v>9</v>
      </c>
      <c r="F148" s="101" t="n">
        <v>3</v>
      </c>
    </row>
    <row r="149" customFormat="false" ht="12.75" hidden="false" customHeight="false" outlineLevel="0" collapsed="false">
      <c r="A149" s="101" t="n">
        <v>14829</v>
      </c>
      <c r="B149" s="101" t="n">
        <v>560</v>
      </c>
      <c r="C149" s="106" t="n">
        <v>0.01902777777778</v>
      </c>
      <c r="D149" s="101" t="s">
        <v>259</v>
      </c>
      <c r="E149" s="101" t="n">
        <v>9</v>
      </c>
      <c r="F149" s="101" t="n">
        <v>4</v>
      </c>
    </row>
    <row r="150" customFormat="false" ht="12.75" hidden="false" customHeight="false" outlineLevel="0" collapsed="false">
      <c r="A150" s="101" t="n">
        <v>14829</v>
      </c>
      <c r="B150" s="101" t="n">
        <v>560</v>
      </c>
      <c r="C150" s="106" t="n">
        <v>0.02642361111111</v>
      </c>
      <c r="D150" s="101" t="s">
        <v>260</v>
      </c>
      <c r="E150" s="101" t="n">
        <v>8</v>
      </c>
      <c r="F150" s="101" t="n">
        <v>5</v>
      </c>
    </row>
    <row r="151" customFormat="false" ht="12.75" hidden="false" customHeight="false" outlineLevel="0" collapsed="false">
      <c r="A151" s="101" t="n">
        <v>14829</v>
      </c>
      <c r="B151" s="101" t="n">
        <v>560</v>
      </c>
      <c r="C151" s="106" t="n">
        <v>0.03324074074074</v>
      </c>
      <c r="D151" s="101" t="s">
        <v>261</v>
      </c>
      <c r="E151" s="101" t="n">
        <v>5</v>
      </c>
      <c r="F151" s="101" t="n">
        <v>6</v>
      </c>
    </row>
    <row r="152" customFormat="false" ht="12.75" hidden="false" customHeight="false" outlineLevel="0" collapsed="false">
      <c r="A152" s="101" t="n">
        <v>14829</v>
      </c>
      <c r="B152" s="101" t="n">
        <v>560</v>
      </c>
      <c r="C152" s="106" t="n">
        <v>0.03949074074074</v>
      </c>
      <c r="D152" s="101" t="s">
        <v>262</v>
      </c>
      <c r="E152" s="101" t="n">
        <v>4</v>
      </c>
      <c r="F152" s="101" t="n">
        <v>7</v>
      </c>
    </row>
    <row r="153" customFormat="false" ht="12.75" hidden="false" customHeight="false" outlineLevel="0" collapsed="false">
      <c r="A153" s="101" t="n">
        <v>14829</v>
      </c>
      <c r="B153" s="101" t="n">
        <v>560</v>
      </c>
      <c r="C153" s="106" t="n">
        <v>0.04552083333333</v>
      </c>
      <c r="D153" s="101" t="s">
        <v>263</v>
      </c>
      <c r="E153" s="101" t="n">
        <v>4</v>
      </c>
      <c r="F153" s="101" t="n">
        <v>8</v>
      </c>
    </row>
    <row r="154" customFormat="false" ht="12.75" hidden="false" customHeight="false" outlineLevel="0" collapsed="false">
      <c r="A154" s="105" t="s">
        <v>39</v>
      </c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1" t="n">
        <v>144453</v>
      </c>
      <c r="B155" s="101" t="n">
        <v>54</v>
      </c>
      <c r="C155" s="106" t="n">
        <v>0.006331018518519</v>
      </c>
      <c r="D155" s="101" t="s">
        <v>264</v>
      </c>
      <c r="E155" s="101" t="n">
        <v>4</v>
      </c>
      <c r="F155" s="101" t="n">
        <v>1</v>
      </c>
    </row>
    <row r="156" customFormat="false" ht="12.75" hidden="false" customHeight="false" outlineLevel="0" collapsed="false">
      <c r="A156" s="101" t="n">
        <v>144453</v>
      </c>
      <c r="B156" s="101" t="n">
        <v>54</v>
      </c>
      <c r="C156" s="106" t="n">
        <v>0.01096064814815</v>
      </c>
      <c r="D156" s="101" t="s">
        <v>265</v>
      </c>
      <c r="E156" s="101" t="n">
        <v>1</v>
      </c>
      <c r="F156" s="101" t="n">
        <v>3</v>
      </c>
    </row>
    <row r="157" customFormat="false" ht="12.75" hidden="false" customHeight="false" outlineLevel="0" collapsed="false">
      <c r="A157" s="101" t="n">
        <v>144453</v>
      </c>
      <c r="B157" s="101" t="n">
        <v>54</v>
      </c>
      <c r="C157" s="106" t="n">
        <v>0.01571759259259</v>
      </c>
      <c r="D157" s="101" t="s">
        <v>266</v>
      </c>
      <c r="E157" s="101" t="n">
        <v>1</v>
      </c>
      <c r="F157" s="101" t="n">
        <v>4</v>
      </c>
    </row>
    <row r="158" customFormat="false" ht="12.75" hidden="false" customHeight="false" outlineLevel="0" collapsed="false">
      <c r="A158" s="101" t="n">
        <v>144453</v>
      </c>
      <c r="B158" s="101" t="n">
        <v>54</v>
      </c>
      <c r="C158" s="106" t="n">
        <v>0.0205787037037</v>
      </c>
      <c r="D158" s="101" t="s">
        <v>267</v>
      </c>
      <c r="E158" s="101" t="n">
        <v>1</v>
      </c>
      <c r="F158" s="101" t="n">
        <v>5</v>
      </c>
    </row>
    <row r="159" customFormat="false" ht="12.75" hidden="false" customHeight="false" outlineLevel="0" collapsed="false">
      <c r="A159" s="101" t="n">
        <v>144453</v>
      </c>
      <c r="B159" s="101" t="n">
        <v>54</v>
      </c>
      <c r="C159" s="106" t="n">
        <v>0.02553240740741</v>
      </c>
      <c r="D159" s="101" t="s">
        <v>268</v>
      </c>
      <c r="E159" s="101" t="n">
        <v>1</v>
      </c>
      <c r="F159" s="101" t="n">
        <v>6</v>
      </c>
    </row>
    <row r="160" customFormat="false" ht="12.75" hidden="false" customHeight="false" outlineLevel="0" collapsed="false">
      <c r="A160" s="101" t="n">
        <v>144453</v>
      </c>
      <c r="B160" s="101" t="n">
        <v>54</v>
      </c>
      <c r="C160" s="106" t="n">
        <v>0.03107638888889</v>
      </c>
      <c r="D160" s="101" t="s">
        <v>269</v>
      </c>
      <c r="E160" s="101" t="n">
        <v>1</v>
      </c>
      <c r="F160" s="101" t="n">
        <v>7</v>
      </c>
    </row>
    <row r="161" customFormat="false" ht="12.75" hidden="false" customHeight="false" outlineLevel="0" collapsed="false">
      <c r="A161" s="101" t="n">
        <v>144453</v>
      </c>
      <c r="B161" s="101" t="n">
        <v>54</v>
      </c>
      <c r="C161" s="106" t="n">
        <v>0.03627314814815</v>
      </c>
      <c r="D161" s="101" t="s">
        <v>270</v>
      </c>
      <c r="E161" s="101" t="n">
        <v>1</v>
      </c>
      <c r="F161" s="101" t="n">
        <v>8</v>
      </c>
    </row>
    <row r="162" customFormat="false" ht="12.75" hidden="false" customHeight="false" outlineLevel="0" collapsed="false">
      <c r="A162" s="101" t="n">
        <v>144453</v>
      </c>
      <c r="B162" s="101" t="n">
        <v>54</v>
      </c>
      <c r="C162" s="106" t="n">
        <v>0.04162037037037</v>
      </c>
      <c r="D162" s="101" t="s">
        <v>271</v>
      </c>
      <c r="E162" s="101" t="n">
        <v>1</v>
      </c>
      <c r="F162" s="101" t="n">
        <v>9</v>
      </c>
    </row>
    <row r="163" customFormat="false" ht="12.75" hidden="false" customHeight="false" outlineLevel="0" collapsed="false">
      <c r="A163" s="105" t="s">
        <v>47</v>
      </c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1" t="n">
        <v>10224</v>
      </c>
      <c r="B164" s="101" t="n">
        <v>543</v>
      </c>
      <c r="C164" s="106" t="n">
        <v>0.007037037037037</v>
      </c>
      <c r="D164" s="101" t="s">
        <v>272</v>
      </c>
      <c r="E164" s="101" t="n">
        <v>9</v>
      </c>
      <c r="F164" s="101" t="n">
        <v>1</v>
      </c>
    </row>
    <row r="165" customFormat="false" ht="12.75" hidden="false" customHeight="false" outlineLevel="0" collapsed="false">
      <c r="A165" s="101" t="n">
        <v>10224</v>
      </c>
      <c r="B165" s="101" t="n">
        <v>543</v>
      </c>
      <c r="C165" s="106" t="n">
        <v>0.01211805555556</v>
      </c>
      <c r="D165" s="101" t="s">
        <v>273</v>
      </c>
      <c r="E165" s="101" t="n">
        <v>5</v>
      </c>
      <c r="F165" s="101" t="n">
        <v>3</v>
      </c>
    </row>
    <row r="166" customFormat="false" ht="12.75" hidden="false" customHeight="false" outlineLevel="0" collapsed="false">
      <c r="A166" s="101" t="n">
        <v>10224</v>
      </c>
      <c r="B166" s="101" t="n">
        <v>543</v>
      </c>
      <c r="C166" s="106" t="n">
        <v>0.01733796296296</v>
      </c>
      <c r="D166" s="101" t="s">
        <v>274</v>
      </c>
      <c r="E166" s="101" t="n">
        <v>5</v>
      </c>
      <c r="F166" s="101" t="n">
        <v>4</v>
      </c>
    </row>
    <row r="167" customFormat="false" ht="12.75" hidden="false" customHeight="false" outlineLevel="0" collapsed="false">
      <c r="A167" s="101" t="n">
        <v>10224</v>
      </c>
      <c r="B167" s="101" t="n">
        <v>543</v>
      </c>
      <c r="C167" s="106" t="n">
        <v>0.0225</v>
      </c>
      <c r="D167" s="101" t="s">
        <v>275</v>
      </c>
      <c r="E167" s="101" t="n">
        <v>5</v>
      </c>
      <c r="F167" s="101" t="n">
        <v>5</v>
      </c>
    </row>
    <row r="168" customFormat="false" ht="12.75" hidden="false" customHeight="false" outlineLevel="0" collapsed="false">
      <c r="A168" s="101" t="n">
        <v>10224</v>
      </c>
      <c r="B168" s="101" t="n">
        <v>543</v>
      </c>
      <c r="C168" s="106" t="n">
        <v>0.02780092592593</v>
      </c>
      <c r="D168" s="101" t="s">
        <v>276</v>
      </c>
      <c r="E168" s="101" t="n">
        <v>5</v>
      </c>
      <c r="F168" s="101" t="n">
        <v>6</v>
      </c>
    </row>
    <row r="169" customFormat="false" ht="12.75" hidden="false" customHeight="false" outlineLevel="0" collapsed="false">
      <c r="A169" s="101" t="n">
        <v>10224</v>
      </c>
      <c r="B169" s="101" t="n">
        <v>543</v>
      </c>
      <c r="C169" s="106" t="n">
        <v>0.03321759259259</v>
      </c>
      <c r="D169" s="101" t="s">
        <v>277</v>
      </c>
      <c r="E169" s="101" t="n">
        <v>5</v>
      </c>
      <c r="F169" s="101" t="n">
        <v>7</v>
      </c>
    </row>
    <row r="170" customFormat="false" ht="12.75" hidden="false" customHeight="false" outlineLevel="0" collapsed="false">
      <c r="A170" s="101" t="n">
        <v>10224</v>
      </c>
      <c r="B170" s="101" t="n">
        <v>543</v>
      </c>
      <c r="C170" s="106" t="n">
        <v>0.03862268518519</v>
      </c>
      <c r="D170" s="101" t="s">
        <v>278</v>
      </c>
      <c r="E170" s="101" t="n">
        <v>5</v>
      </c>
      <c r="F170" s="101" t="n">
        <v>8</v>
      </c>
    </row>
    <row r="171" customFormat="false" ht="12.75" hidden="false" customHeight="false" outlineLevel="0" collapsed="false">
      <c r="A171" s="101" t="n">
        <v>10224</v>
      </c>
      <c r="B171" s="101" t="n">
        <v>543</v>
      </c>
      <c r="C171" s="106" t="n">
        <v>0.04398148148148</v>
      </c>
      <c r="D171" s="101" t="s">
        <v>279</v>
      </c>
      <c r="E171" s="101" t="n">
        <v>4</v>
      </c>
      <c r="F171" s="101" t="n">
        <v>9</v>
      </c>
    </row>
    <row r="172" customFormat="false" ht="12.75" hidden="false" customHeight="false" outlineLevel="0" collapsed="false">
      <c r="A172" s="105" t="s">
        <v>59</v>
      </c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1" t="n">
        <v>7041</v>
      </c>
      <c r="B173" s="101" t="n">
        <v>204</v>
      </c>
      <c r="C173" s="106" t="n">
        <v>0.002303240740741</v>
      </c>
      <c r="D173" s="101" t="s">
        <v>280</v>
      </c>
      <c r="E173" s="101" t="n">
        <v>3</v>
      </c>
      <c r="F173" s="101" t="n">
        <v>1</v>
      </c>
    </row>
    <row r="174" customFormat="false" ht="12.75" hidden="false" customHeight="false" outlineLevel="0" collapsed="false">
      <c r="A174" s="101" t="n">
        <v>7041</v>
      </c>
      <c r="B174" s="101" t="n">
        <v>204</v>
      </c>
      <c r="C174" s="106" t="n">
        <v>0.008159722222222</v>
      </c>
      <c r="D174" s="101" t="s">
        <v>281</v>
      </c>
      <c r="E174" s="101" t="n">
        <v>3</v>
      </c>
      <c r="F174" s="101" t="n">
        <v>2</v>
      </c>
    </row>
    <row r="175" customFormat="false" ht="12.75" hidden="false" customHeight="false" outlineLevel="0" collapsed="false">
      <c r="A175" s="101" t="n">
        <v>7041</v>
      </c>
      <c r="B175" s="101" t="n">
        <v>204</v>
      </c>
      <c r="C175" s="106" t="n">
        <v>0.01475694444444</v>
      </c>
      <c r="D175" s="101" t="s">
        <v>282</v>
      </c>
      <c r="E175" s="101" t="n">
        <v>12</v>
      </c>
      <c r="F175" s="101" t="n">
        <v>3</v>
      </c>
    </row>
    <row r="176" customFormat="false" ht="12.75" hidden="false" customHeight="false" outlineLevel="0" collapsed="false">
      <c r="A176" s="101" t="n">
        <v>7041</v>
      </c>
      <c r="B176" s="101" t="n">
        <v>204</v>
      </c>
      <c r="C176" s="106" t="n">
        <v>0.02122685185185</v>
      </c>
      <c r="D176" s="101" t="s">
        <v>283</v>
      </c>
      <c r="E176" s="101" t="n">
        <v>11</v>
      </c>
      <c r="F176" s="101" t="n">
        <v>4</v>
      </c>
    </row>
    <row r="177" customFormat="false" ht="12.75" hidden="false" customHeight="false" outlineLevel="0" collapsed="false">
      <c r="A177" s="101" t="n">
        <v>7041</v>
      </c>
      <c r="B177" s="101" t="n">
        <v>204</v>
      </c>
      <c r="C177" s="106" t="n">
        <v>0.02760416666667</v>
      </c>
      <c r="D177" s="101" t="s">
        <v>284</v>
      </c>
      <c r="E177" s="101" t="n">
        <v>9</v>
      </c>
      <c r="F177" s="101" t="n">
        <v>5</v>
      </c>
    </row>
    <row r="178" customFormat="false" ht="12.75" hidden="false" customHeight="false" outlineLevel="0" collapsed="false">
      <c r="A178" s="101" t="n">
        <v>7041</v>
      </c>
      <c r="B178" s="101" t="n">
        <v>204</v>
      </c>
      <c r="C178" s="106" t="n">
        <v>0.03577546296296</v>
      </c>
      <c r="D178" s="101" t="s">
        <v>285</v>
      </c>
      <c r="E178" s="101" t="n">
        <v>6</v>
      </c>
      <c r="F178" s="101" t="n">
        <v>6</v>
      </c>
    </row>
    <row r="179" customFormat="false" ht="12.75" hidden="false" customHeight="false" outlineLevel="0" collapsed="false">
      <c r="A179" s="101" t="n">
        <v>7041</v>
      </c>
      <c r="B179" s="101" t="n">
        <v>204</v>
      </c>
      <c r="C179" s="106" t="n">
        <v>0.04302083333333</v>
      </c>
      <c r="D179" s="101" t="s">
        <v>286</v>
      </c>
      <c r="E179" s="101" t="n">
        <v>5</v>
      </c>
      <c r="F179" s="101" t="n">
        <v>7</v>
      </c>
    </row>
    <row r="180" customFormat="false" ht="12.75" hidden="false" customHeight="false" outlineLevel="0" collapsed="false">
      <c r="A180" s="101" t="n">
        <v>7041</v>
      </c>
      <c r="B180" s="101" t="n">
        <v>204</v>
      </c>
      <c r="C180" s="106" t="n">
        <v>0.04585648148148</v>
      </c>
      <c r="D180" s="101" t="s">
        <v>287</v>
      </c>
      <c r="E180" s="101" t="n">
        <v>5</v>
      </c>
      <c r="F180" s="101" t="n">
        <v>8</v>
      </c>
    </row>
    <row r="181" customFormat="false" ht="12.75" hidden="false" customHeight="false" outlineLevel="0" collapsed="false">
      <c r="A181" s="105" t="s">
        <v>41</v>
      </c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1" t="n">
        <v>2357</v>
      </c>
      <c r="B182" s="101" t="n">
        <v>58</v>
      </c>
      <c r="C182" s="106" t="n">
        <v>0.006689814814815</v>
      </c>
      <c r="D182" s="101" t="s">
        <v>288</v>
      </c>
      <c r="E182" s="101" t="n">
        <v>5</v>
      </c>
      <c r="F182" s="101" t="n">
        <v>1</v>
      </c>
    </row>
    <row r="183" customFormat="false" ht="12.75" hidden="false" customHeight="false" outlineLevel="0" collapsed="false">
      <c r="A183" s="101" t="n">
        <v>2357</v>
      </c>
      <c r="B183" s="101" t="n">
        <v>58</v>
      </c>
      <c r="C183" s="106" t="n">
        <v>0.01158564814815</v>
      </c>
      <c r="D183" s="101" t="s">
        <v>289</v>
      </c>
      <c r="E183" s="101" t="n">
        <v>3</v>
      </c>
      <c r="F183" s="101" t="n">
        <v>3</v>
      </c>
    </row>
    <row r="184" customFormat="false" ht="12.75" hidden="false" customHeight="false" outlineLevel="0" collapsed="false">
      <c r="A184" s="101" t="n">
        <v>2357</v>
      </c>
      <c r="B184" s="101" t="n">
        <v>58</v>
      </c>
      <c r="C184" s="106" t="n">
        <v>0.01658564814815</v>
      </c>
      <c r="D184" s="101" t="s">
        <v>290</v>
      </c>
      <c r="E184" s="101" t="n">
        <v>3</v>
      </c>
      <c r="F184" s="101" t="n">
        <v>4</v>
      </c>
    </row>
    <row r="185" customFormat="false" ht="12.75" hidden="false" customHeight="false" outlineLevel="0" collapsed="false">
      <c r="A185" s="101" t="n">
        <v>2357</v>
      </c>
      <c r="B185" s="101" t="n">
        <v>58</v>
      </c>
      <c r="C185" s="106" t="n">
        <v>0.02171296296296</v>
      </c>
      <c r="D185" s="101" t="s">
        <v>291</v>
      </c>
      <c r="E185" s="101" t="n">
        <v>3</v>
      </c>
      <c r="F185" s="101" t="n">
        <v>5</v>
      </c>
    </row>
    <row r="186" customFormat="false" ht="12.75" hidden="false" customHeight="false" outlineLevel="0" collapsed="false">
      <c r="A186" s="101" t="n">
        <v>2357</v>
      </c>
      <c r="B186" s="101" t="n">
        <v>58</v>
      </c>
      <c r="C186" s="106" t="n">
        <v>0.02678240740741</v>
      </c>
      <c r="D186" s="101" t="s">
        <v>292</v>
      </c>
      <c r="E186" s="101" t="n">
        <v>3</v>
      </c>
      <c r="F186" s="101" t="n">
        <v>6</v>
      </c>
    </row>
    <row r="187" customFormat="false" ht="12.75" hidden="false" customHeight="false" outlineLevel="0" collapsed="false">
      <c r="A187" s="101" t="n">
        <v>2357</v>
      </c>
      <c r="B187" s="101" t="n">
        <v>58</v>
      </c>
      <c r="C187" s="106" t="n">
        <v>0.03179398148148</v>
      </c>
      <c r="D187" s="101" t="s">
        <v>293</v>
      </c>
      <c r="E187" s="101" t="n">
        <v>3</v>
      </c>
      <c r="F187" s="101" t="n">
        <v>7</v>
      </c>
    </row>
    <row r="188" customFormat="false" ht="12.75" hidden="false" customHeight="false" outlineLevel="0" collapsed="false">
      <c r="A188" s="101" t="n">
        <v>2357</v>
      </c>
      <c r="B188" s="101" t="n">
        <v>58</v>
      </c>
      <c r="C188" s="106" t="n">
        <v>0.03678240740741</v>
      </c>
      <c r="D188" s="101" t="s">
        <v>294</v>
      </c>
      <c r="E188" s="101" t="n">
        <v>2</v>
      </c>
      <c r="F188" s="101" t="n">
        <v>8</v>
      </c>
    </row>
    <row r="189" customFormat="false" ht="12.75" hidden="false" customHeight="false" outlineLevel="0" collapsed="false">
      <c r="A189" s="101" t="n">
        <v>2357</v>
      </c>
      <c r="B189" s="101" t="n">
        <v>58</v>
      </c>
      <c r="C189" s="106" t="n">
        <v>0.0419212962963</v>
      </c>
      <c r="D189" s="101" t="s">
        <v>295</v>
      </c>
      <c r="E189" s="101" t="n">
        <v>2</v>
      </c>
      <c r="F189" s="101" t="n">
        <v>9</v>
      </c>
    </row>
    <row r="190" customFormat="false" ht="12.75" hidden="false" customHeight="false" outlineLevel="0" collapsed="false">
      <c r="A190" s="105" t="s">
        <v>54</v>
      </c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1" t="n">
        <v>144551</v>
      </c>
      <c r="B191" s="101" t="n">
        <v>56</v>
      </c>
      <c r="C191" s="106" t="n">
        <v>0.0075</v>
      </c>
      <c r="D191" s="101" t="s">
        <v>296</v>
      </c>
      <c r="E191" s="101" t="n">
        <v>10</v>
      </c>
      <c r="F191" s="101" t="n">
        <v>1</v>
      </c>
    </row>
    <row r="192" customFormat="false" ht="12.75" hidden="false" customHeight="false" outlineLevel="0" collapsed="false">
      <c r="A192" s="101" t="n">
        <v>144551</v>
      </c>
      <c r="B192" s="101" t="n">
        <v>56</v>
      </c>
      <c r="C192" s="106" t="n">
        <v>0.01303240740741</v>
      </c>
      <c r="D192" s="101" t="s">
        <v>297</v>
      </c>
      <c r="E192" s="101" t="n">
        <v>7</v>
      </c>
      <c r="F192" s="101" t="n">
        <v>3</v>
      </c>
    </row>
    <row r="193" customFormat="false" ht="12.75" hidden="false" customHeight="false" outlineLevel="0" collapsed="false">
      <c r="A193" s="101" t="n">
        <v>144551</v>
      </c>
      <c r="B193" s="101" t="n">
        <v>56</v>
      </c>
      <c r="C193" s="106" t="n">
        <v>0.01873842592593</v>
      </c>
      <c r="D193" s="101" t="s">
        <v>298</v>
      </c>
      <c r="E193" s="101" t="n">
        <v>7</v>
      </c>
      <c r="F193" s="101" t="n">
        <v>4</v>
      </c>
    </row>
    <row r="194" customFormat="false" ht="12.75" hidden="false" customHeight="false" outlineLevel="0" collapsed="false">
      <c r="A194" s="101" t="n">
        <v>144551</v>
      </c>
      <c r="B194" s="101" t="n">
        <v>56</v>
      </c>
      <c r="C194" s="106" t="n">
        <v>0.02446759259259</v>
      </c>
      <c r="D194" s="101" t="s">
        <v>299</v>
      </c>
      <c r="E194" s="101" t="n">
        <v>7</v>
      </c>
      <c r="F194" s="101" t="n">
        <v>5</v>
      </c>
    </row>
    <row r="195" customFormat="false" ht="12.75" hidden="false" customHeight="false" outlineLevel="0" collapsed="false">
      <c r="A195" s="101" t="n">
        <v>144551</v>
      </c>
      <c r="B195" s="101" t="n">
        <v>56</v>
      </c>
      <c r="C195" s="106" t="n">
        <v>0.03059027777778</v>
      </c>
      <c r="D195" s="101" t="s">
        <v>300</v>
      </c>
      <c r="E195" s="101" t="n">
        <v>7</v>
      </c>
      <c r="F195" s="101" t="n">
        <v>6</v>
      </c>
    </row>
    <row r="196" customFormat="false" ht="12.75" hidden="false" customHeight="false" outlineLevel="0" collapsed="false">
      <c r="A196" s="101" t="n">
        <v>144551</v>
      </c>
      <c r="B196" s="101" t="n">
        <v>56</v>
      </c>
      <c r="C196" s="106" t="n">
        <v>0.03662037037037</v>
      </c>
      <c r="D196" s="101" t="s">
        <v>301</v>
      </c>
      <c r="E196" s="101" t="n">
        <v>6</v>
      </c>
      <c r="F196" s="101" t="n">
        <v>7</v>
      </c>
    </row>
    <row r="197" customFormat="false" ht="12.75" hidden="false" customHeight="false" outlineLevel="0" collapsed="false">
      <c r="A197" s="101" t="n">
        <v>144551</v>
      </c>
      <c r="B197" s="101" t="n">
        <v>56</v>
      </c>
      <c r="C197" s="106" t="n">
        <v>0.04260416666667</v>
      </c>
      <c r="D197" s="101" t="s">
        <v>302</v>
      </c>
      <c r="E197" s="101" t="n">
        <v>4</v>
      </c>
      <c r="F197" s="101" t="n">
        <v>8</v>
      </c>
    </row>
    <row r="198" customFormat="false" ht="12.75" hidden="false" customHeight="false" outlineLevel="0" collapsed="false">
      <c r="A198" s="105" t="s">
        <v>50</v>
      </c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1" t="n">
        <v>2186</v>
      </c>
      <c r="B199" s="101" t="n">
        <v>41</v>
      </c>
      <c r="C199" s="106" t="n">
        <v>0.006759259259259</v>
      </c>
      <c r="D199" s="101" t="s">
        <v>303</v>
      </c>
      <c r="E199" s="101" t="n">
        <v>7</v>
      </c>
      <c r="F199" s="101" t="n">
        <v>1</v>
      </c>
    </row>
    <row r="200" customFormat="false" ht="12.75" hidden="false" customHeight="false" outlineLevel="0" collapsed="false">
      <c r="A200" s="101" t="n">
        <v>2186</v>
      </c>
      <c r="B200" s="101" t="n">
        <v>41</v>
      </c>
      <c r="C200" s="106" t="n">
        <v>0.0118287037037</v>
      </c>
      <c r="D200" s="101" t="s">
        <v>304</v>
      </c>
      <c r="E200" s="101" t="n">
        <v>4</v>
      </c>
      <c r="F200" s="101" t="n">
        <v>3</v>
      </c>
    </row>
    <row r="201" customFormat="false" ht="12.75" hidden="false" customHeight="false" outlineLevel="0" collapsed="false">
      <c r="A201" s="101" t="n">
        <v>2186</v>
      </c>
      <c r="B201" s="101" t="n">
        <v>41</v>
      </c>
      <c r="C201" s="106" t="n">
        <v>0.01707175925926</v>
      </c>
      <c r="D201" s="101" t="s">
        <v>305</v>
      </c>
      <c r="E201" s="101" t="n">
        <v>4</v>
      </c>
      <c r="F201" s="101" t="n">
        <v>4</v>
      </c>
    </row>
    <row r="202" customFormat="false" ht="12.75" hidden="false" customHeight="false" outlineLevel="0" collapsed="false">
      <c r="A202" s="101" t="n">
        <v>2186</v>
      </c>
      <c r="B202" s="101" t="n">
        <v>41</v>
      </c>
      <c r="C202" s="106" t="n">
        <v>0.02240740740741</v>
      </c>
      <c r="D202" s="101" t="s">
        <v>306</v>
      </c>
      <c r="E202" s="101" t="n">
        <v>4</v>
      </c>
      <c r="F202" s="101" t="n">
        <v>5</v>
      </c>
    </row>
    <row r="203" customFormat="false" ht="12.75" hidden="false" customHeight="false" outlineLevel="0" collapsed="false">
      <c r="A203" s="101" t="n">
        <v>2186</v>
      </c>
      <c r="B203" s="101" t="n">
        <v>41</v>
      </c>
      <c r="C203" s="106" t="n">
        <v>0.02778935185185</v>
      </c>
      <c r="D203" s="101" t="s">
        <v>307</v>
      </c>
      <c r="E203" s="101" t="n">
        <v>4</v>
      </c>
      <c r="F203" s="101" t="n">
        <v>6</v>
      </c>
    </row>
    <row r="204" customFormat="false" ht="12.75" hidden="false" customHeight="false" outlineLevel="0" collapsed="false">
      <c r="A204" s="101" t="n">
        <v>2186</v>
      </c>
      <c r="B204" s="101" t="n">
        <v>41</v>
      </c>
      <c r="C204" s="106" t="n">
        <v>0.03321759259259</v>
      </c>
      <c r="D204" s="101" t="s">
        <v>308</v>
      </c>
      <c r="E204" s="101" t="n">
        <v>4</v>
      </c>
      <c r="F204" s="101" t="n">
        <v>7</v>
      </c>
    </row>
    <row r="205" customFormat="false" ht="12.75" hidden="false" customHeight="false" outlineLevel="0" collapsed="false">
      <c r="A205" s="101" t="n">
        <v>2186</v>
      </c>
      <c r="B205" s="101" t="n">
        <v>41</v>
      </c>
      <c r="C205" s="106" t="n">
        <v>0.03861111111111</v>
      </c>
      <c r="D205" s="101" t="s">
        <v>309</v>
      </c>
      <c r="E205" s="101" t="n">
        <v>4</v>
      </c>
      <c r="F205" s="101" t="n">
        <v>8</v>
      </c>
    </row>
    <row r="206" customFormat="false" ht="12.75" hidden="false" customHeight="false" outlineLevel="0" collapsed="false">
      <c r="A206" s="101" t="n">
        <v>2186</v>
      </c>
      <c r="B206" s="101" t="n">
        <v>41</v>
      </c>
      <c r="C206" s="106" t="n">
        <v>0.04409722222222</v>
      </c>
      <c r="D206" s="101" t="s">
        <v>310</v>
      </c>
      <c r="E206" s="101" t="n">
        <v>5</v>
      </c>
      <c r="F206" s="101" t="n">
        <v>9</v>
      </c>
    </row>
    <row r="207" customFormat="false" ht="12.75" hidden="false" customHeight="false" outlineLevel="0" collapsed="false">
      <c r="A207" s="105" t="s">
        <v>44</v>
      </c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1" t="n">
        <v>14834</v>
      </c>
      <c r="B208" s="101" t="n">
        <v>206</v>
      </c>
      <c r="C208" s="106" t="n">
        <v>0.006736111111111</v>
      </c>
      <c r="D208" s="101" t="s">
        <v>311</v>
      </c>
      <c r="E208" s="101" t="n">
        <v>6</v>
      </c>
      <c r="F208" s="101" t="n">
        <v>1</v>
      </c>
    </row>
    <row r="209" customFormat="false" ht="12.75" hidden="false" customHeight="false" outlineLevel="0" collapsed="false">
      <c r="A209" s="101" t="n">
        <v>14834</v>
      </c>
      <c r="B209" s="101" t="n">
        <v>206</v>
      </c>
      <c r="C209" s="106" t="n">
        <v>0.01153935185185</v>
      </c>
      <c r="D209" s="101" t="s">
        <v>312</v>
      </c>
      <c r="E209" s="101" t="n">
        <v>2</v>
      </c>
      <c r="F209" s="101" t="n">
        <v>3</v>
      </c>
    </row>
    <row r="210" customFormat="false" ht="12.75" hidden="false" customHeight="false" outlineLevel="0" collapsed="false">
      <c r="A210" s="101" t="n">
        <v>14834</v>
      </c>
      <c r="B210" s="101" t="n">
        <v>206</v>
      </c>
      <c r="C210" s="106" t="n">
        <v>0.01642361111111</v>
      </c>
      <c r="D210" s="101" t="s">
        <v>313</v>
      </c>
      <c r="E210" s="101" t="n">
        <v>2</v>
      </c>
      <c r="F210" s="101" t="n">
        <v>4</v>
      </c>
    </row>
    <row r="211" customFormat="false" ht="12.75" hidden="false" customHeight="false" outlineLevel="0" collapsed="false">
      <c r="A211" s="101" t="n">
        <v>14834</v>
      </c>
      <c r="B211" s="101" t="n">
        <v>206</v>
      </c>
      <c r="C211" s="106" t="n">
        <v>0.02144675925926</v>
      </c>
      <c r="D211" s="101" t="s">
        <v>314</v>
      </c>
      <c r="E211" s="101" t="n">
        <v>2</v>
      </c>
      <c r="F211" s="101" t="n">
        <v>5</v>
      </c>
    </row>
    <row r="212" customFormat="false" ht="12.75" hidden="false" customHeight="false" outlineLevel="0" collapsed="false">
      <c r="A212" s="101" t="n">
        <v>14834</v>
      </c>
      <c r="B212" s="101" t="n">
        <v>206</v>
      </c>
      <c r="C212" s="106" t="n">
        <v>0.02662037037037</v>
      </c>
      <c r="D212" s="101" t="s">
        <v>315</v>
      </c>
      <c r="E212" s="101" t="n">
        <v>2</v>
      </c>
      <c r="F212" s="101" t="n">
        <v>6</v>
      </c>
    </row>
    <row r="213" customFormat="false" ht="12.75" hidden="false" customHeight="false" outlineLevel="0" collapsed="false">
      <c r="A213" s="101" t="n">
        <v>14834</v>
      </c>
      <c r="B213" s="101" t="n">
        <v>206</v>
      </c>
      <c r="C213" s="106" t="n">
        <v>0.03171296296296</v>
      </c>
      <c r="D213" s="101" t="s">
        <v>316</v>
      </c>
      <c r="E213" s="101" t="n">
        <v>2</v>
      </c>
      <c r="F213" s="101" t="n">
        <v>7</v>
      </c>
    </row>
    <row r="214" customFormat="false" ht="12.75" hidden="false" customHeight="false" outlineLevel="0" collapsed="false">
      <c r="A214" s="101" t="n">
        <v>14834</v>
      </c>
      <c r="B214" s="101" t="n">
        <v>206</v>
      </c>
      <c r="C214" s="106" t="n">
        <v>0.0369212962963</v>
      </c>
      <c r="D214" s="101" t="s">
        <v>317</v>
      </c>
      <c r="E214" s="101" t="n">
        <v>3</v>
      </c>
      <c r="F214" s="101" t="n">
        <v>8</v>
      </c>
    </row>
    <row r="215" customFormat="false" ht="12.75" hidden="false" customHeight="false" outlineLevel="0" collapsed="false">
      <c r="A215" s="101" t="n">
        <v>14834</v>
      </c>
      <c r="B215" s="101" t="n">
        <v>206</v>
      </c>
      <c r="C215" s="106" t="n">
        <v>0.04238425925926</v>
      </c>
      <c r="D215" s="101" t="s">
        <v>318</v>
      </c>
      <c r="E215" s="101" t="n">
        <v>3</v>
      </c>
      <c r="F215" s="101" t="n">
        <v>9</v>
      </c>
    </row>
    <row r="216" customFormat="false" ht="12.75" hidden="false" customHeight="false" outlineLevel="0" collapsed="false">
      <c r="A216" s="105" t="s">
        <v>55</v>
      </c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1" t="n">
        <v>12489</v>
      </c>
      <c r="B217" s="101" t="n">
        <v>624</v>
      </c>
      <c r="C217" s="106" t="n">
        <v>0.007534722222222</v>
      </c>
      <c r="D217" s="101" t="s">
        <v>319</v>
      </c>
      <c r="E217" s="101" t="n">
        <v>11</v>
      </c>
      <c r="F217" s="101" t="n">
        <v>1</v>
      </c>
    </row>
    <row r="218" customFormat="false" ht="12.75" hidden="false" customHeight="false" outlineLevel="0" collapsed="false">
      <c r="A218" s="101" t="n">
        <v>12489</v>
      </c>
      <c r="B218" s="101" t="n">
        <v>624</v>
      </c>
      <c r="C218" s="106" t="n">
        <v>0.01325231481482</v>
      </c>
      <c r="D218" s="101" t="s">
        <v>320</v>
      </c>
      <c r="E218" s="101" t="n">
        <v>8</v>
      </c>
      <c r="F218" s="101" t="n">
        <v>3</v>
      </c>
    </row>
    <row r="219" customFormat="false" ht="12.75" hidden="false" customHeight="false" outlineLevel="0" collapsed="false">
      <c r="A219" s="101" t="n">
        <v>12489</v>
      </c>
      <c r="B219" s="101" t="n">
        <v>624</v>
      </c>
      <c r="C219" s="106" t="n">
        <v>0.01902777777778</v>
      </c>
      <c r="D219" s="101" t="s">
        <v>321</v>
      </c>
      <c r="E219" s="101" t="n">
        <v>8</v>
      </c>
      <c r="F219" s="101" t="n">
        <v>4</v>
      </c>
    </row>
    <row r="220" customFormat="false" ht="12.75" hidden="false" customHeight="false" outlineLevel="0" collapsed="false">
      <c r="A220" s="101" t="n">
        <v>12489</v>
      </c>
      <c r="B220" s="101" t="n">
        <v>624</v>
      </c>
      <c r="C220" s="106" t="n">
        <v>0.02506944444444</v>
      </c>
      <c r="D220" s="101" t="s">
        <v>322</v>
      </c>
      <c r="E220" s="101" t="n">
        <v>8</v>
      </c>
      <c r="F220" s="101" t="n">
        <v>5</v>
      </c>
    </row>
    <row r="221" customFormat="false" ht="12.75" hidden="false" customHeight="false" outlineLevel="0" collapsed="false">
      <c r="A221" s="101" t="n">
        <v>12489</v>
      </c>
      <c r="B221" s="101" t="n">
        <v>624</v>
      </c>
      <c r="C221" s="106" t="n">
        <v>0.0312962962963</v>
      </c>
      <c r="D221" s="101" t="s">
        <v>323</v>
      </c>
      <c r="E221" s="101" t="n">
        <v>7</v>
      </c>
      <c r="F221" s="101" t="n">
        <v>6</v>
      </c>
    </row>
    <row r="222" customFormat="false" ht="12.75" hidden="false" customHeight="false" outlineLevel="0" collapsed="false">
      <c r="A222" s="101" t="n">
        <v>12489</v>
      </c>
      <c r="B222" s="101" t="n">
        <v>624</v>
      </c>
      <c r="C222" s="106" t="n">
        <v>0.03751157407407</v>
      </c>
      <c r="D222" s="101" t="s">
        <v>324</v>
      </c>
      <c r="E222" s="101" t="n">
        <v>5</v>
      </c>
      <c r="F222" s="101" t="n">
        <v>7</v>
      </c>
    </row>
    <row r="223" customFormat="false" ht="12.75" hidden="false" customHeight="false" outlineLevel="0" collapsed="false">
      <c r="A223" s="101" t="n">
        <v>12489</v>
      </c>
      <c r="B223" s="101" t="n">
        <v>624</v>
      </c>
      <c r="C223" s="106" t="n">
        <v>0.04350694444444</v>
      </c>
      <c r="D223" s="101" t="s">
        <v>325</v>
      </c>
      <c r="E223" s="101" t="n">
        <v>5</v>
      </c>
      <c r="F223" s="101" t="n">
        <v>8</v>
      </c>
    </row>
    <row r="224" customFormat="false" ht="12.75" hidden="false" customHeight="false" outlineLevel="0" collapsed="false">
      <c r="A224" s="104" t="s">
        <v>129</v>
      </c>
      <c r="B224" s="105" t="s">
        <v>326</v>
      </c>
      <c r="C224" s="100"/>
      <c r="D224" s="100"/>
      <c r="E224" s="100"/>
      <c r="F224" s="100"/>
    </row>
    <row r="225" customFormat="false" ht="12.75" hidden="false" customHeight="false" outlineLevel="0" collapsed="false">
      <c r="A225" s="105" t="s">
        <v>72</v>
      </c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1" t="n">
        <v>10021</v>
      </c>
      <c r="B226" s="101" t="n">
        <v>235</v>
      </c>
      <c r="C226" s="106" t="n">
        <v>0.0021875</v>
      </c>
      <c r="D226" s="101" t="s">
        <v>327</v>
      </c>
      <c r="E226" s="101" t="n">
        <v>2</v>
      </c>
      <c r="F226" s="101" t="n">
        <v>1</v>
      </c>
    </row>
    <row r="227" customFormat="false" ht="12.75" hidden="false" customHeight="false" outlineLevel="0" collapsed="false">
      <c r="A227" s="101" t="n">
        <v>10021</v>
      </c>
      <c r="B227" s="101" t="n">
        <v>235</v>
      </c>
      <c r="C227" s="106" t="n">
        <v>0.007372685185185</v>
      </c>
      <c r="D227" s="101" t="s">
        <v>328</v>
      </c>
      <c r="E227" s="101" t="n">
        <v>4</v>
      </c>
      <c r="F227" s="101" t="n">
        <v>2</v>
      </c>
    </row>
    <row r="228" customFormat="false" ht="12.75" hidden="false" customHeight="false" outlineLevel="0" collapsed="false">
      <c r="A228" s="101" t="n">
        <v>10021</v>
      </c>
      <c r="B228" s="101" t="n">
        <v>235</v>
      </c>
      <c r="C228" s="106" t="n">
        <v>0.01267361111111</v>
      </c>
      <c r="D228" s="101" t="s">
        <v>329</v>
      </c>
      <c r="E228" s="101" t="n">
        <v>6</v>
      </c>
      <c r="F228" s="101" t="n">
        <v>3</v>
      </c>
    </row>
    <row r="229" customFormat="false" ht="12.75" hidden="false" customHeight="false" outlineLevel="0" collapsed="false">
      <c r="A229" s="101" t="n">
        <v>10021</v>
      </c>
      <c r="B229" s="101" t="n">
        <v>235</v>
      </c>
      <c r="C229" s="106" t="n">
        <v>0.0180787037037</v>
      </c>
      <c r="D229" s="101" t="s">
        <v>330</v>
      </c>
      <c r="E229" s="101" t="n">
        <v>6</v>
      </c>
      <c r="F229" s="101" t="n">
        <v>4</v>
      </c>
    </row>
    <row r="230" customFormat="false" ht="12.75" hidden="false" customHeight="false" outlineLevel="0" collapsed="false">
      <c r="A230" s="101" t="n">
        <v>10021</v>
      </c>
      <c r="B230" s="101" t="n">
        <v>235</v>
      </c>
      <c r="C230" s="106" t="n">
        <v>0.02350694444444</v>
      </c>
      <c r="D230" s="101" t="s">
        <v>331</v>
      </c>
      <c r="E230" s="101" t="n">
        <v>6</v>
      </c>
      <c r="F230" s="101" t="n">
        <v>5</v>
      </c>
    </row>
    <row r="231" customFormat="false" ht="12.75" hidden="false" customHeight="false" outlineLevel="0" collapsed="false">
      <c r="A231" s="101" t="n">
        <v>10021</v>
      </c>
      <c r="B231" s="101" t="n">
        <v>235</v>
      </c>
      <c r="C231" s="106" t="n">
        <v>0.02888888888889</v>
      </c>
      <c r="D231" s="101" t="s">
        <v>332</v>
      </c>
      <c r="E231" s="101" t="n">
        <v>5</v>
      </c>
      <c r="F231" s="101" t="n">
        <v>6</v>
      </c>
    </row>
    <row r="232" customFormat="false" ht="12.75" hidden="false" customHeight="false" outlineLevel="0" collapsed="false">
      <c r="A232" s="101" t="n">
        <v>10021</v>
      </c>
      <c r="B232" s="101" t="n">
        <v>235</v>
      </c>
      <c r="C232" s="106" t="n">
        <v>0.03444444444444</v>
      </c>
      <c r="D232" s="101" t="s">
        <v>333</v>
      </c>
      <c r="E232" s="101" t="n">
        <v>5</v>
      </c>
      <c r="F232" s="101" t="n">
        <v>7</v>
      </c>
    </row>
    <row r="233" customFormat="false" ht="12.75" hidden="false" customHeight="false" outlineLevel="0" collapsed="false">
      <c r="A233" s="101" t="n">
        <v>10021</v>
      </c>
      <c r="B233" s="101" t="n">
        <v>235</v>
      </c>
      <c r="C233" s="106" t="n">
        <v>0.04017361111111</v>
      </c>
      <c r="D233" s="101" t="s">
        <v>334</v>
      </c>
      <c r="E233" s="101" t="n">
        <v>5</v>
      </c>
      <c r="F233" s="101" t="n">
        <v>8</v>
      </c>
    </row>
    <row r="234" customFormat="false" ht="12.75" hidden="false" customHeight="false" outlineLevel="0" collapsed="false">
      <c r="A234" s="101" t="n">
        <v>10021</v>
      </c>
      <c r="B234" s="101" t="n">
        <v>235</v>
      </c>
      <c r="C234" s="106" t="n">
        <v>0.04592592592593</v>
      </c>
      <c r="D234" s="101" t="s">
        <v>335</v>
      </c>
      <c r="E234" s="101" t="n">
        <v>5</v>
      </c>
      <c r="F234" s="101" t="n">
        <v>9</v>
      </c>
    </row>
    <row r="235" customFormat="false" ht="12.75" hidden="false" customHeight="false" outlineLevel="0" collapsed="false">
      <c r="A235" s="105" t="s">
        <v>63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2316</v>
      </c>
      <c r="B236" s="101" t="n">
        <v>67</v>
      </c>
      <c r="C236" s="106" t="n">
        <v>0.006828703703704</v>
      </c>
      <c r="D236" s="101" t="s">
        <v>336</v>
      </c>
      <c r="E236" s="101" t="n">
        <v>9</v>
      </c>
      <c r="F236" s="101" t="n">
        <v>1</v>
      </c>
    </row>
    <row r="237" customFormat="false" ht="12.75" hidden="false" customHeight="false" outlineLevel="0" collapsed="false">
      <c r="A237" s="101" t="n">
        <v>2316</v>
      </c>
      <c r="B237" s="101" t="n">
        <v>67</v>
      </c>
      <c r="C237" s="106" t="n">
        <v>0.01165509259259</v>
      </c>
      <c r="D237" s="101" t="s">
        <v>337</v>
      </c>
      <c r="E237" s="101" t="n">
        <v>2</v>
      </c>
      <c r="F237" s="101" t="n">
        <v>3</v>
      </c>
    </row>
    <row r="238" customFormat="false" ht="12.75" hidden="false" customHeight="false" outlineLevel="0" collapsed="false">
      <c r="A238" s="101" t="n">
        <v>2316</v>
      </c>
      <c r="B238" s="101" t="n">
        <v>67</v>
      </c>
      <c r="C238" s="106" t="n">
        <v>0.01648148148148</v>
      </c>
      <c r="D238" s="101" t="s">
        <v>338</v>
      </c>
      <c r="E238" s="101" t="n">
        <v>2</v>
      </c>
      <c r="F238" s="101" t="n">
        <v>4</v>
      </c>
    </row>
    <row r="239" customFormat="false" ht="12.75" hidden="false" customHeight="false" outlineLevel="0" collapsed="false">
      <c r="A239" s="101" t="n">
        <v>2316</v>
      </c>
      <c r="B239" s="101" t="n">
        <v>67</v>
      </c>
      <c r="C239" s="106" t="n">
        <v>0.02126157407407</v>
      </c>
      <c r="D239" s="101" t="s">
        <v>339</v>
      </c>
      <c r="E239" s="101" t="n">
        <v>2</v>
      </c>
      <c r="F239" s="101" t="n">
        <v>5</v>
      </c>
    </row>
    <row r="240" customFormat="false" ht="12.75" hidden="false" customHeight="false" outlineLevel="0" collapsed="false">
      <c r="A240" s="101" t="n">
        <v>2316</v>
      </c>
      <c r="B240" s="101" t="n">
        <v>67</v>
      </c>
      <c r="C240" s="106" t="n">
        <v>0.02634259259259</v>
      </c>
      <c r="D240" s="101" t="s">
        <v>340</v>
      </c>
      <c r="E240" s="101" t="n">
        <v>2</v>
      </c>
      <c r="F240" s="101" t="n">
        <v>6</v>
      </c>
    </row>
    <row r="241" customFormat="false" ht="12.75" hidden="false" customHeight="false" outlineLevel="0" collapsed="false">
      <c r="A241" s="101" t="n">
        <v>2316</v>
      </c>
      <c r="B241" s="101" t="n">
        <v>67</v>
      </c>
      <c r="C241" s="106" t="n">
        <v>0.03136574074074</v>
      </c>
      <c r="D241" s="101" t="s">
        <v>341</v>
      </c>
      <c r="E241" s="101" t="n">
        <v>2</v>
      </c>
      <c r="F241" s="101" t="n">
        <v>7</v>
      </c>
    </row>
    <row r="242" customFormat="false" ht="12.75" hidden="false" customHeight="false" outlineLevel="0" collapsed="false">
      <c r="A242" s="101" t="n">
        <v>2316</v>
      </c>
      <c r="B242" s="101" t="n">
        <v>67</v>
      </c>
      <c r="C242" s="106" t="n">
        <v>0.03650462962963</v>
      </c>
      <c r="D242" s="101" t="s">
        <v>342</v>
      </c>
      <c r="E242" s="101" t="n">
        <v>2</v>
      </c>
      <c r="F242" s="101" t="n">
        <v>8</v>
      </c>
    </row>
    <row r="243" customFormat="false" ht="12.75" hidden="false" customHeight="false" outlineLevel="0" collapsed="false">
      <c r="A243" s="101" t="n">
        <v>2316</v>
      </c>
      <c r="B243" s="101" t="n">
        <v>67</v>
      </c>
      <c r="C243" s="106" t="n">
        <v>0.04185185185185</v>
      </c>
      <c r="D243" s="101" t="s">
        <v>343</v>
      </c>
      <c r="E243" s="101" t="n">
        <v>2</v>
      </c>
      <c r="F243" s="101" t="n">
        <v>9</v>
      </c>
    </row>
    <row r="244" customFormat="false" ht="12.75" hidden="false" customHeight="false" outlineLevel="0" collapsed="false">
      <c r="A244" s="105" t="s">
        <v>78</v>
      </c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1" t="n">
        <v>7018</v>
      </c>
      <c r="B245" s="101" t="n">
        <v>420</v>
      </c>
      <c r="C245" s="106" t="n">
        <v>0.002314814814815</v>
      </c>
      <c r="D245" s="101" t="s">
        <v>344</v>
      </c>
      <c r="E245" s="101" t="n">
        <v>7</v>
      </c>
      <c r="F245" s="101" t="n">
        <v>1</v>
      </c>
    </row>
    <row r="246" customFormat="false" ht="12.75" hidden="false" customHeight="false" outlineLevel="0" collapsed="false">
      <c r="A246" s="101" t="n">
        <v>7018</v>
      </c>
      <c r="B246" s="101" t="n">
        <v>420</v>
      </c>
      <c r="C246" s="106" t="n">
        <v>0.007916666666667</v>
      </c>
      <c r="D246" s="101" t="s">
        <v>345</v>
      </c>
      <c r="E246" s="101" t="n">
        <v>5</v>
      </c>
      <c r="F246" s="101" t="n">
        <v>2</v>
      </c>
    </row>
    <row r="247" customFormat="false" ht="12.75" hidden="false" customHeight="false" outlineLevel="0" collapsed="false">
      <c r="A247" s="101" t="n">
        <v>7018</v>
      </c>
      <c r="B247" s="101" t="n">
        <v>420</v>
      </c>
      <c r="C247" s="106" t="n">
        <v>0.01390046296296</v>
      </c>
      <c r="D247" s="101" t="s">
        <v>346</v>
      </c>
      <c r="E247" s="101" t="n">
        <v>7</v>
      </c>
      <c r="F247" s="101" t="n">
        <v>3</v>
      </c>
    </row>
    <row r="248" customFormat="false" ht="12.75" hidden="false" customHeight="false" outlineLevel="0" collapsed="false">
      <c r="A248" s="101" t="n">
        <v>7018</v>
      </c>
      <c r="B248" s="101" t="n">
        <v>420</v>
      </c>
      <c r="C248" s="106" t="n">
        <v>0.02017361111111</v>
      </c>
      <c r="D248" s="101" t="s">
        <v>347</v>
      </c>
      <c r="E248" s="101" t="n">
        <v>7</v>
      </c>
      <c r="F248" s="101" t="n">
        <v>4</v>
      </c>
    </row>
    <row r="249" customFormat="false" ht="12.75" hidden="false" customHeight="false" outlineLevel="0" collapsed="false">
      <c r="A249" s="101" t="n">
        <v>7018</v>
      </c>
      <c r="B249" s="101" t="n">
        <v>420</v>
      </c>
      <c r="C249" s="106" t="n">
        <v>0.0265162037037</v>
      </c>
      <c r="D249" s="101" t="s">
        <v>348</v>
      </c>
      <c r="E249" s="101" t="n">
        <v>6</v>
      </c>
      <c r="F249" s="101" t="n">
        <v>5</v>
      </c>
    </row>
    <row r="250" customFormat="false" ht="12.75" hidden="false" customHeight="false" outlineLevel="0" collapsed="false">
      <c r="A250" s="101" t="n">
        <v>7018</v>
      </c>
      <c r="B250" s="101" t="n">
        <v>420</v>
      </c>
      <c r="C250" s="106" t="n">
        <v>0.03296296296296</v>
      </c>
      <c r="D250" s="101" t="s">
        <v>349</v>
      </c>
      <c r="E250" s="101" t="n">
        <v>6</v>
      </c>
      <c r="F250" s="101" t="n">
        <v>6</v>
      </c>
    </row>
    <row r="251" customFormat="false" ht="12.75" hidden="false" customHeight="false" outlineLevel="0" collapsed="false">
      <c r="A251" s="101" t="n">
        <v>7018</v>
      </c>
      <c r="B251" s="101" t="n">
        <v>420</v>
      </c>
      <c r="C251" s="106" t="n">
        <v>0.03954861111111</v>
      </c>
      <c r="D251" s="101" t="s">
        <v>350</v>
      </c>
      <c r="E251" s="101" t="n">
        <v>5</v>
      </c>
      <c r="F251" s="101" t="n">
        <v>7</v>
      </c>
    </row>
    <row r="252" customFormat="false" ht="12.75" hidden="false" customHeight="false" outlineLevel="0" collapsed="false">
      <c r="A252" s="101" t="n">
        <v>7018</v>
      </c>
      <c r="B252" s="101" t="n">
        <v>420</v>
      </c>
      <c r="C252" s="106" t="n">
        <v>0.04648148148148</v>
      </c>
      <c r="D252" s="101" t="s">
        <v>351</v>
      </c>
      <c r="E252" s="101" t="n">
        <v>4</v>
      </c>
      <c r="F252" s="101" t="n">
        <v>8</v>
      </c>
    </row>
    <row r="253" customFormat="false" ht="12.75" hidden="false" customHeight="false" outlineLevel="0" collapsed="false">
      <c r="A253" s="105" t="s">
        <v>68</v>
      </c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1" t="n">
        <v>14863</v>
      </c>
      <c r="B254" s="101" t="n">
        <v>74</v>
      </c>
      <c r="C254" s="106" t="n">
        <v>0.002199074074074</v>
      </c>
      <c r="D254" s="101" t="s">
        <v>352</v>
      </c>
      <c r="E254" s="101" t="n">
        <v>3</v>
      </c>
      <c r="F254" s="101" t="n">
        <v>1</v>
      </c>
    </row>
    <row r="255" customFormat="false" ht="12.75" hidden="false" customHeight="false" outlineLevel="0" collapsed="false">
      <c r="A255" s="101" t="n">
        <v>14863</v>
      </c>
      <c r="B255" s="101" t="n">
        <v>74</v>
      </c>
      <c r="C255" s="106" t="n">
        <v>0.007152777777778</v>
      </c>
      <c r="D255" s="101" t="s">
        <v>353</v>
      </c>
      <c r="E255" s="101" t="n">
        <v>1</v>
      </c>
      <c r="F255" s="101" t="n">
        <v>2</v>
      </c>
    </row>
    <row r="256" customFormat="false" ht="12.75" hidden="false" customHeight="false" outlineLevel="0" collapsed="false">
      <c r="A256" s="101" t="n">
        <v>14863</v>
      </c>
      <c r="B256" s="101" t="n">
        <v>74</v>
      </c>
      <c r="C256" s="106" t="n">
        <v>0.0121412037037</v>
      </c>
      <c r="D256" s="101" t="s">
        <v>354</v>
      </c>
      <c r="E256" s="101" t="n">
        <v>4</v>
      </c>
      <c r="F256" s="101" t="n">
        <v>3</v>
      </c>
    </row>
    <row r="257" customFormat="false" ht="12.75" hidden="false" customHeight="false" outlineLevel="0" collapsed="false">
      <c r="A257" s="101" t="n">
        <v>14863</v>
      </c>
      <c r="B257" s="101" t="n">
        <v>74</v>
      </c>
      <c r="C257" s="106" t="n">
        <v>0.01733796296296</v>
      </c>
      <c r="D257" s="101" t="s">
        <v>355</v>
      </c>
      <c r="E257" s="101" t="n">
        <v>4</v>
      </c>
      <c r="F257" s="101" t="n">
        <v>4</v>
      </c>
    </row>
    <row r="258" customFormat="false" ht="12.75" hidden="false" customHeight="false" outlineLevel="0" collapsed="false">
      <c r="A258" s="101" t="n">
        <v>14863</v>
      </c>
      <c r="B258" s="101" t="n">
        <v>74</v>
      </c>
      <c r="C258" s="106" t="n">
        <v>0.0228125</v>
      </c>
      <c r="D258" s="101" t="s">
        <v>356</v>
      </c>
      <c r="E258" s="101" t="n">
        <v>4</v>
      </c>
      <c r="F258" s="101" t="n">
        <v>5</v>
      </c>
    </row>
    <row r="259" customFormat="false" ht="12.75" hidden="false" customHeight="false" outlineLevel="0" collapsed="false">
      <c r="A259" s="101" t="n">
        <v>14863</v>
      </c>
      <c r="B259" s="101" t="n">
        <v>74</v>
      </c>
      <c r="C259" s="106" t="n">
        <v>0.02821759259259</v>
      </c>
      <c r="D259" s="101" t="s">
        <v>357</v>
      </c>
      <c r="E259" s="101" t="n">
        <v>4</v>
      </c>
      <c r="F259" s="101" t="n">
        <v>6</v>
      </c>
    </row>
    <row r="260" customFormat="false" ht="12.75" hidden="false" customHeight="false" outlineLevel="0" collapsed="false">
      <c r="A260" s="101" t="n">
        <v>14863</v>
      </c>
      <c r="B260" s="101" t="n">
        <v>74</v>
      </c>
      <c r="C260" s="106" t="n">
        <v>0.03375</v>
      </c>
      <c r="D260" s="101" t="s">
        <v>358</v>
      </c>
      <c r="E260" s="101" t="n">
        <v>4</v>
      </c>
      <c r="F260" s="101" t="n">
        <v>7</v>
      </c>
    </row>
    <row r="261" customFormat="false" ht="12.75" hidden="false" customHeight="false" outlineLevel="0" collapsed="false">
      <c r="A261" s="101" t="n">
        <v>14863</v>
      </c>
      <c r="B261" s="101" t="n">
        <v>74</v>
      </c>
      <c r="C261" s="106" t="n">
        <v>0.03934027777778</v>
      </c>
      <c r="D261" s="101" t="s">
        <v>359</v>
      </c>
      <c r="E261" s="101" t="n">
        <v>4</v>
      </c>
      <c r="F261" s="101" t="n">
        <v>8</v>
      </c>
    </row>
    <row r="262" customFormat="false" ht="12.75" hidden="false" customHeight="false" outlineLevel="0" collapsed="false">
      <c r="A262" s="101" t="n">
        <v>14863</v>
      </c>
      <c r="B262" s="101" t="n">
        <v>74</v>
      </c>
      <c r="C262" s="106" t="n">
        <v>0.04486111111111</v>
      </c>
      <c r="D262" s="101" t="s">
        <v>360</v>
      </c>
      <c r="E262" s="101" t="n">
        <v>4</v>
      </c>
      <c r="F262" s="101" t="n">
        <v>9</v>
      </c>
    </row>
    <row r="263" customFormat="false" ht="12.75" hidden="false" customHeight="false" outlineLevel="0" collapsed="false">
      <c r="A263" s="105" t="s">
        <v>61</v>
      </c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1" t="n">
        <v>4325</v>
      </c>
      <c r="B264" s="101" t="n">
        <v>61</v>
      </c>
      <c r="C264" s="106" t="n">
        <v>0.00681712962963</v>
      </c>
      <c r="D264" s="101" t="s">
        <v>361</v>
      </c>
      <c r="E264" s="101" t="n">
        <v>8</v>
      </c>
      <c r="F264" s="101" t="n">
        <v>1</v>
      </c>
    </row>
    <row r="265" customFormat="false" ht="12.75" hidden="false" customHeight="false" outlineLevel="0" collapsed="false">
      <c r="A265" s="101" t="n">
        <v>4325</v>
      </c>
      <c r="B265" s="101" t="n">
        <v>61</v>
      </c>
      <c r="C265" s="106" t="n">
        <v>0.01152777777778</v>
      </c>
      <c r="D265" s="101" t="s">
        <v>362</v>
      </c>
      <c r="E265" s="101" t="n">
        <v>1</v>
      </c>
      <c r="F265" s="101" t="n">
        <v>3</v>
      </c>
    </row>
    <row r="266" customFormat="false" ht="12.75" hidden="false" customHeight="false" outlineLevel="0" collapsed="false">
      <c r="A266" s="101" t="n">
        <v>4325</v>
      </c>
      <c r="B266" s="101" t="n">
        <v>61</v>
      </c>
      <c r="C266" s="106" t="n">
        <v>0.01628472222222</v>
      </c>
      <c r="D266" s="101" t="s">
        <v>363</v>
      </c>
      <c r="E266" s="101" t="n">
        <v>1</v>
      </c>
      <c r="F266" s="101" t="n">
        <v>4</v>
      </c>
    </row>
    <row r="267" customFormat="false" ht="12.75" hidden="false" customHeight="false" outlineLevel="0" collapsed="false">
      <c r="A267" s="101" t="n">
        <v>4325</v>
      </c>
      <c r="B267" s="101" t="n">
        <v>61</v>
      </c>
      <c r="C267" s="106" t="n">
        <v>0.02108796296296</v>
      </c>
      <c r="D267" s="101" t="s">
        <v>364</v>
      </c>
      <c r="E267" s="101" t="n">
        <v>1</v>
      </c>
      <c r="F267" s="101" t="n">
        <v>5</v>
      </c>
    </row>
    <row r="268" customFormat="false" ht="12.75" hidden="false" customHeight="false" outlineLevel="0" collapsed="false">
      <c r="A268" s="101" t="n">
        <v>4325</v>
      </c>
      <c r="B268" s="101" t="n">
        <v>61</v>
      </c>
      <c r="C268" s="106" t="n">
        <v>0.02592592592593</v>
      </c>
      <c r="D268" s="101" t="s">
        <v>365</v>
      </c>
      <c r="E268" s="101" t="n">
        <v>1</v>
      </c>
      <c r="F268" s="101" t="n">
        <v>6</v>
      </c>
    </row>
    <row r="269" customFormat="false" ht="12.75" hidden="false" customHeight="false" outlineLevel="0" collapsed="false">
      <c r="A269" s="101" t="n">
        <v>4325</v>
      </c>
      <c r="B269" s="101" t="n">
        <v>61</v>
      </c>
      <c r="C269" s="106" t="n">
        <v>0.03082175925926</v>
      </c>
      <c r="D269" s="101" t="s">
        <v>366</v>
      </c>
      <c r="E269" s="101" t="n">
        <v>1</v>
      </c>
      <c r="F269" s="101" t="n">
        <v>7</v>
      </c>
    </row>
    <row r="270" customFormat="false" ht="12.75" hidden="false" customHeight="false" outlineLevel="0" collapsed="false">
      <c r="A270" s="101" t="n">
        <v>4325</v>
      </c>
      <c r="B270" s="101" t="n">
        <v>61</v>
      </c>
      <c r="C270" s="106" t="n">
        <v>0.0356712962963</v>
      </c>
      <c r="D270" s="101" t="s">
        <v>367</v>
      </c>
      <c r="E270" s="101" t="n">
        <v>1</v>
      </c>
      <c r="F270" s="101" t="n">
        <v>8</v>
      </c>
    </row>
    <row r="271" customFormat="false" ht="12.75" hidden="false" customHeight="false" outlineLevel="0" collapsed="false">
      <c r="A271" s="101" t="n">
        <v>4325</v>
      </c>
      <c r="B271" s="101" t="n">
        <v>61</v>
      </c>
      <c r="C271" s="106" t="n">
        <v>0.04065972222222</v>
      </c>
      <c r="D271" s="101" t="s">
        <v>368</v>
      </c>
      <c r="E271" s="101" t="n">
        <v>1</v>
      </c>
      <c r="F271" s="101" t="n">
        <v>9</v>
      </c>
    </row>
    <row r="272" customFormat="false" ht="12.75" hidden="false" customHeight="false" outlineLevel="0" collapsed="false">
      <c r="A272" s="105" t="s">
        <v>75</v>
      </c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1" t="n">
        <v>14897</v>
      </c>
      <c r="B273" s="101" t="n">
        <v>228</v>
      </c>
      <c r="C273" s="106" t="n">
        <v>0.002199074074074</v>
      </c>
      <c r="D273" s="101" t="s">
        <v>369</v>
      </c>
      <c r="E273" s="101" t="n">
        <v>4</v>
      </c>
      <c r="F273" s="101" t="n">
        <v>1</v>
      </c>
    </row>
    <row r="274" customFormat="false" ht="12.75" hidden="false" customHeight="false" outlineLevel="0" collapsed="false">
      <c r="A274" s="101" t="n">
        <v>14897</v>
      </c>
      <c r="B274" s="101" t="n">
        <v>228</v>
      </c>
      <c r="C274" s="106" t="n">
        <v>0.007986111111111</v>
      </c>
      <c r="D274" s="101" t="s">
        <v>370</v>
      </c>
      <c r="E274" s="101" t="n">
        <v>6</v>
      </c>
      <c r="F274" s="101" t="n">
        <v>2</v>
      </c>
    </row>
    <row r="275" customFormat="false" ht="12.75" hidden="false" customHeight="false" outlineLevel="0" collapsed="false">
      <c r="A275" s="101" t="n">
        <v>14897</v>
      </c>
      <c r="B275" s="101" t="n">
        <v>228</v>
      </c>
      <c r="C275" s="106" t="n">
        <v>0.01408564814815</v>
      </c>
      <c r="D275" s="101" t="s">
        <v>371</v>
      </c>
      <c r="E275" s="101" t="n">
        <v>9</v>
      </c>
      <c r="F275" s="101" t="n">
        <v>3</v>
      </c>
    </row>
    <row r="276" customFormat="false" ht="12.75" hidden="false" customHeight="false" outlineLevel="0" collapsed="false">
      <c r="A276" s="101" t="n">
        <v>14897</v>
      </c>
      <c r="B276" s="101" t="n">
        <v>228</v>
      </c>
      <c r="C276" s="106" t="n">
        <v>0.0203125</v>
      </c>
      <c r="D276" s="101" t="s">
        <v>372</v>
      </c>
      <c r="E276" s="101" t="n">
        <v>9</v>
      </c>
      <c r="F276" s="101" t="n">
        <v>4</v>
      </c>
    </row>
    <row r="277" customFormat="false" ht="12.75" hidden="false" customHeight="false" outlineLevel="0" collapsed="false">
      <c r="A277" s="101" t="n">
        <v>14897</v>
      </c>
      <c r="B277" s="101" t="n">
        <v>228</v>
      </c>
      <c r="C277" s="106" t="n">
        <v>0.02650462962963</v>
      </c>
      <c r="D277" s="101" t="s">
        <v>373</v>
      </c>
      <c r="E277" s="101" t="n">
        <v>5</v>
      </c>
      <c r="F277" s="101" t="n">
        <v>5</v>
      </c>
    </row>
    <row r="278" customFormat="false" ht="12.75" hidden="false" customHeight="false" outlineLevel="0" collapsed="false">
      <c r="A278" s="101" t="n">
        <v>14897</v>
      </c>
      <c r="B278" s="101" t="n">
        <v>228</v>
      </c>
      <c r="C278" s="106" t="n">
        <v>0.0328587962963</v>
      </c>
      <c r="D278" s="101" t="s">
        <v>374</v>
      </c>
      <c r="E278" s="101" t="n">
        <v>5</v>
      </c>
      <c r="F278" s="101" t="n">
        <v>6</v>
      </c>
    </row>
    <row r="279" customFormat="false" ht="12.75" hidden="false" customHeight="false" outlineLevel="0" collapsed="false">
      <c r="A279" s="101" t="n">
        <v>14897</v>
      </c>
      <c r="B279" s="101" t="n">
        <v>228</v>
      </c>
      <c r="C279" s="106" t="n">
        <v>0.03923611111111</v>
      </c>
      <c r="D279" s="101" t="s">
        <v>375</v>
      </c>
      <c r="E279" s="101" t="n">
        <v>4</v>
      </c>
      <c r="F279" s="101" t="n">
        <v>7</v>
      </c>
    </row>
    <row r="280" customFormat="false" ht="12.75" hidden="false" customHeight="false" outlineLevel="0" collapsed="false">
      <c r="A280" s="101" t="n">
        <v>14897</v>
      </c>
      <c r="B280" s="101" t="n">
        <v>228</v>
      </c>
      <c r="C280" s="106" t="n">
        <v>0.0455787037037</v>
      </c>
      <c r="D280" s="101" t="s">
        <v>376</v>
      </c>
      <c r="E280" s="101" t="n">
        <v>3</v>
      </c>
      <c r="F280" s="101" t="n">
        <v>8</v>
      </c>
    </row>
    <row r="281" customFormat="false" ht="12.75" hidden="false" customHeight="false" outlineLevel="0" collapsed="false">
      <c r="A281" s="105" t="s">
        <v>76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14906</v>
      </c>
      <c r="B282" s="101" t="n">
        <v>232</v>
      </c>
      <c r="C282" s="106" t="n">
        <v>0.002314814814815</v>
      </c>
      <c r="D282" s="101" t="s">
        <v>377</v>
      </c>
      <c r="E282" s="101" t="n">
        <v>6</v>
      </c>
      <c r="F282" s="101" t="n">
        <v>1</v>
      </c>
    </row>
    <row r="283" customFormat="false" ht="12.75" hidden="false" customHeight="false" outlineLevel="0" collapsed="false">
      <c r="A283" s="101" t="n">
        <v>14906</v>
      </c>
      <c r="B283" s="101" t="n">
        <v>232</v>
      </c>
      <c r="C283" s="106" t="n">
        <v>0.008009259259259</v>
      </c>
      <c r="D283" s="101" t="s">
        <v>378</v>
      </c>
      <c r="E283" s="101" t="n">
        <v>7</v>
      </c>
      <c r="F283" s="101" t="n">
        <v>2</v>
      </c>
    </row>
    <row r="284" customFormat="false" ht="12.75" hidden="false" customHeight="false" outlineLevel="0" collapsed="false">
      <c r="A284" s="101" t="n">
        <v>14906</v>
      </c>
      <c r="B284" s="101" t="n">
        <v>232</v>
      </c>
      <c r="C284" s="106" t="n">
        <v>0.01400462962963</v>
      </c>
      <c r="D284" s="101" t="s">
        <v>379</v>
      </c>
      <c r="E284" s="101" t="n">
        <v>8</v>
      </c>
      <c r="F284" s="101" t="n">
        <v>3</v>
      </c>
    </row>
    <row r="285" customFormat="false" ht="12.75" hidden="false" customHeight="false" outlineLevel="0" collapsed="false">
      <c r="A285" s="101" t="n">
        <v>14906</v>
      </c>
      <c r="B285" s="101" t="n">
        <v>232</v>
      </c>
      <c r="C285" s="106" t="n">
        <v>0.02025462962963</v>
      </c>
      <c r="D285" s="101" t="s">
        <v>380</v>
      </c>
      <c r="E285" s="101" t="n">
        <v>8</v>
      </c>
      <c r="F285" s="101" t="n">
        <v>4</v>
      </c>
    </row>
    <row r="286" customFormat="false" ht="12.75" hidden="false" customHeight="false" outlineLevel="0" collapsed="false">
      <c r="A286" s="101" t="n">
        <v>14906</v>
      </c>
      <c r="B286" s="101" t="n">
        <v>232</v>
      </c>
      <c r="C286" s="106" t="n">
        <v>0.02662037037037</v>
      </c>
      <c r="D286" s="101" t="s">
        <v>381</v>
      </c>
      <c r="E286" s="101" t="n">
        <v>7</v>
      </c>
      <c r="F286" s="101" t="n">
        <v>5</v>
      </c>
    </row>
    <row r="287" customFormat="false" ht="12.75" hidden="false" customHeight="false" outlineLevel="0" collapsed="false">
      <c r="A287" s="101" t="n">
        <v>14906</v>
      </c>
      <c r="B287" s="101" t="n">
        <v>232</v>
      </c>
      <c r="C287" s="106" t="n">
        <v>0.03300925925926</v>
      </c>
      <c r="D287" s="101" t="s">
        <v>382</v>
      </c>
      <c r="E287" s="101" t="n">
        <v>7</v>
      </c>
      <c r="F287" s="101" t="n">
        <v>6</v>
      </c>
    </row>
    <row r="288" customFormat="false" ht="12.75" hidden="false" customHeight="false" outlineLevel="0" collapsed="false">
      <c r="A288" s="101" t="n">
        <v>14906</v>
      </c>
      <c r="B288" s="101" t="n">
        <v>232</v>
      </c>
      <c r="C288" s="106" t="n">
        <v>0.03946759259259</v>
      </c>
      <c r="D288" s="101" t="s">
        <v>383</v>
      </c>
      <c r="E288" s="101" t="n">
        <v>4</v>
      </c>
      <c r="F288" s="101" t="n">
        <v>7</v>
      </c>
    </row>
    <row r="289" customFormat="false" ht="12.75" hidden="false" customHeight="false" outlineLevel="0" collapsed="false">
      <c r="A289" s="101" t="n">
        <v>14906</v>
      </c>
      <c r="B289" s="101" t="n">
        <v>232</v>
      </c>
      <c r="C289" s="106" t="n">
        <v>0.04583333333333</v>
      </c>
      <c r="D289" s="101" t="s">
        <v>384</v>
      </c>
      <c r="E289" s="101" t="n">
        <v>4</v>
      </c>
      <c r="F289" s="101" t="n">
        <v>8</v>
      </c>
    </row>
    <row r="290" customFormat="false" ht="12.75" hidden="false" customHeight="false" outlineLevel="0" collapsed="false">
      <c r="A290" s="105" t="s">
        <v>70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14662</v>
      </c>
      <c r="B291" s="101" t="n">
        <v>174</v>
      </c>
      <c r="C291" s="106" t="n">
        <v>0.01241898148148</v>
      </c>
      <c r="D291" s="101" t="s">
        <v>385</v>
      </c>
      <c r="E291" s="101" t="n">
        <v>1</v>
      </c>
      <c r="F291" s="101" t="n">
        <v>1</v>
      </c>
    </row>
    <row r="292" customFormat="false" ht="12.75" hidden="false" customHeight="false" outlineLevel="0" collapsed="false">
      <c r="A292" s="101" t="n">
        <v>14662</v>
      </c>
      <c r="B292" s="101" t="n">
        <v>174</v>
      </c>
      <c r="C292" s="106" t="n">
        <v>0.01775462962963</v>
      </c>
      <c r="D292" s="101" t="s">
        <v>386</v>
      </c>
      <c r="E292" s="101" t="n">
        <v>1</v>
      </c>
      <c r="F292" s="101" t="n">
        <v>2</v>
      </c>
    </row>
    <row r="293" customFormat="false" ht="12.75" hidden="false" customHeight="false" outlineLevel="0" collapsed="false">
      <c r="A293" s="101" t="n">
        <v>14662</v>
      </c>
      <c r="B293" s="101" t="n">
        <v>174</v>
      </c>
      <c r="C293" s="106" t="n">
        <v>0.02310185185185</v>
      </c>
      <c r="D293" s="101" t="s">
        <v>387</v>
      </c>
      <c r="E293" s="101" t="n">
        <v>1</v>
      </c>
      <c r="F293" s="101" t="n">
        <v>3</v>
      </c>
    </row>
    <row r="294" customFormat="false" ht="12.75" hidden="false" customHeight="false" outlineLevel="0" collapsed="false">
      <c r="A294" s="101" t="n">
        <v>14662</v>
      </c>
      <c r="B294" s="101" t="n">
        <v>174</v>
      </c>
      <c r="C294" s="106" t="n">
        <v>0.02851851851852</v>
      </c>
      <c r="D294" s="101" t="s">
        <v>388</v>
      </c>
      <c r="E294" s="101" t="n">
        <v>1</v>
      </c>
      <c r="F294" s="101" t="n">
        <v>4</v>
      </c>
    </row>
    <row r="295" customFormat="false" ht="12.75" hidden="false" customHeight="false" outlineLevel="0" collapsed="false">
      <c r="A295" s="101" t="n">
        <v>14662</v>
      </c>
      <c r="B295" s="101" t="n">
        <v>174</v>
      </c>
      <c r="C295" s="106" t="n">
        <v>0.03405092592593</v>
      </c>
      <c r="D295" s="101" t="s">
        <v>389</v>
      </c>
      <c r="E295" s="101" t="n">
        <v>1</v>
      </c>
      <c r="F295" s="101" t="n">
        <v>5</v>
      </c>
    </row>
    <row r="296" customFormat="false" ht="12.75" hidden="false" customHeight="false" outlineLevel="0" collapsed="false">
      <c r="A296" s="101" t="n">
        <v>14662</v>
      </c>
      <c r="B296" s="101" t="n">
        <v>174</v>
      </c>
      <c r="C296" s="106" t="n">
        <v>0.03956018518519</v>
      </c>
      <c r="D296" s="101" t="s">
        <v>390</v>
      </c>
      <c r="E296" s="101" t="n">
        <v>1</v>
      </c>
      <c r="F296" s="101" t="n">
        <v>6</v>
      </c>
    </row>
    <row r="297" customFormat="false" ht="12.75" hidden="false" customHeight="false" outlineLevel="0" collapsed="false">
      <c r="A297" s="101" t="n">
        <v>14662</v>
      </c>
      <c r="B297" s="101" t="n">
        <v>174</v>
      </c>
      <c r="C297" s="106" t="n">
        <v>0.04515046296296</v>
      </c>
      <c r="D297" s="101" t="s">
        <v>391</v>
      </c>
      <c r="E297" s="101" t="n">
        <v>4</v>
      </c>
      <c r="F297" s="101" t="n">
        <v>7</v>
      </c>
    </row>
    <row r="298" customFormat="false" ht="12.75" hidden="false" customHeight="false" outlineLevel="0" collapsed="false">
      <c r="A298" s="105" t="s">
        <v>65</v>
      </c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1" t="n">
        <v>8192</v>
      </c>
      <c r="B299" s="101" t="n">
        <v>170</v>
      </c>
      <c r="C299" s="106" t="n">
        <v>0.002210648148148</v>
      </c>
      <c r="D299" s="101" t="s">
        <v>392</v>
      </c>
      <c r="E299" s="101" t="n">
        <v>5</v>
      </c>
      <c r="F299" s="101" t="n">
        <v>1</v>
      </c>
    </row>
    <row r="300" customFormat="false" ht="12.75" hidden="false" customHeight="false" outlineLevel="0" collapsed="false">
      <c r="A300" s="101" t="n">
        <v>8192</v>
      </c>
      <c r="B300" s="101" t="n">
        <v>170</v>
      </c>
      <c r="C300" s="106" t="n">
        <v>0.007152777777778</v>
      </c>
      <c r="D300" s="101" t="s">
        <v>393</v>
      </c>
      <c r="E300" s="101" t="n">
        <v>2</v>
      </c>
      <c r="F300" s="101" t="n">
        <v>2</v>
      </c>
    </row>
    <row r="301" customFormat="false" ht="12.75" hidden="false" customHeight="false" outlineLevel="0" collapsed="false">
      <c r="A301" s="101" t="n">
        <v>8192</v>
      </c>
      <c r="B301" s="101" t="n">
        <v>170</v>
      </c>
      <c r="C301" s="106" t="n">
        <v>0.01211805555556</v>
      </c>
      <c r="D301" s="101" t="s">
        <v>394</v>
      </c>
      <c r="E301" s="101" t="n">
        <v>3</v>
      </c>
      <c r="F301" s="101" t="n">
        <v>3</v>
      </c>
    </row>
    <row r="302" customFormat="false" ht="12.75" hidden="false" customHeight="false" outlineLevel="0" collapsed="false">
      <c r="A302" s="101" t="n">
        <v>8192</v>
      </c>
      <c r="B302" s="101" t="n">
        <v>170</v>
      </c>
      <c r="C302" s="106" t="n">
        <v>0.01731481481482</v>
      </c>
      <c r="D302" s="101" t="s">
        <v>395</v>
      </c>
      <c r="E302" s="101" t="n">
        <v>3</v>
      </c>
      <c r="F302" s="101" t="n">
        <v>4</v>
      </c>
    </row>
    <row r="303" customFormat="false" ht="12.75" hidden="false" customHeight="false" outlineLevel="0" collapsed="false">
      <c r="A303" s="101" t="n">
        <v>8192</v>
      </c>
      <c r="B303" s="101" t="n">
        <v>170</v>
      </c>
      <c r="C303" s="106" t="n">
        <v>0.02251157407407</v>
      </c>
      <c r="D303" s="101" t="s">
        <v>396</v>
      </c>
      <c r="E303" s="101" t="n">
        <v>3</v>
      </c>
      <c r="F303" s="101" t="n">
        <v>5</v>
      </c>
    </row>
    <row r="304" customFormat="false" ht="12.75" hidden="false" customHeight="false" outlineLevel="0" collapsed="false">
      <c r="A304" s="101" t="n">
        <v>8192</v>
      </c>
      <c r="B304" s="101" t="n">
        <v>170</v>
      </c>
      <c r="C304" s="106" t="n">
        <v>0.02778935185185</v>
      </c>
      <c r="D304" s="101" t="s">
        <v>397</v>
      </c>
      <c r="E304" s="101" t="n">
        <v>3</v>
      </c>
      <c r="F304" s="101" t="n">
        <v>6</v>
      </c>
    </row>
    <row r="305" customFormat="false" ht="12.75" hidden="false" customHeight="false" outlineLevel="0" collapsed="false">
      <c r="A305" s="101" t="n">
        <v>8192</v>
      </c>
      <c r="B305" s="101" t="n">
        <v>170</v>
      </c>
      <c r="C305" s="106" t="n">
        <v>0.03320601851852</v>
      </c>
      <c r="D305" s="101" t="s">
        <v>398</v>
      </c>
      <c r="E305" s="101" t="n">
        <v>3</v>
      </c>
      <c r="F305" s="101" t="n">
        <v>7</v>
      </c>
    </row>
    <row r="306" customFormat="false" ht="12.75" hidden="false" customHeight="false" outlineLevel="0" collapsed="false">
      <c r="A306" s="101" t="n">
        <v>8192</v>
      </c>
      <c r="B306" s="101" t="n">
        <v>170</v>
      </c>
      <c r="C306" s="106" t="n">
        <v>0.03859953703704</v>
      </c>
      <c r="D306" s="101" t="s">
        <v>399</v>
      </c>
      <c r="E306" s="101" t="n">
        <v>3</v>
      </c>
      <c r="F306" s="101" t="n">
        <v>8</v>
      </c>
    </row>
    <row r="307" customFormat="false" ht="12.75" hidden="false" customHeight="false" outlineLevel="0" collapsed="false">
      <c r="A307" s="101" t="n">
        <v>8192</v>
      </c>
      <c r="B307" s="101" t="n">
        <v>170</v>
      </c>
      <c r="C307" s="106" t="n">
        <v>0.04400462962963</v>
      </c>
      <c r="D307" s="101" t="s">
        <v>400</v>
      </c>
      <c r="E307" s="101" t="n">
        <v>3</v>
      </c>
      <c r="F307" s="101" t="n">
        <v>9</v>
      </c>
    </row>
    <row r="308" customFormat="false" ht="12.75" hidden="false" customHeight="false" outlineLevel="0" collapsed="false">
      <c r="A308" s="105" t="s">
        <v>74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4312</v>
      </c>
      <c r="B309" s="101" t="n">
        <v>165</v>
      </c>
      <c r="C309" s="106" t="n">
        <v>0.002175925925926</v>
      </c>
      <c r="D309" s="101" t="s">
        <v>401</v>
      </c>
      <c r="E309" s="101" t="n">
        <v>1</v>
      </c>
      <c r="F309" s="101" t="n">
        <v>1</v>
      </c>
    </row>
    <row r="310" customFormat="false" ht="12.75" hidden="false" customHeight="false" outlineLevel="0" collapsed="false">
      <c r="A310" s="101" t="n">
        <v>4312</v>
      </c>
      <c r="B310" s="101" t="n">
        <v>165</v>
      </c>
      <c r="C310" s="106" t="n">
        <v>0.007361111111111</v>
      </c>
      <c r="D310" s="101" t="s">
        <v>402</v>
      </c>
      <c r="E310" s="101" t="n">
        <v>3</v>
      </c>
      <c r="F310" s="101" t="n">
        <v>2</v>
      </c>
    </row>
    <row r="311" customFormat="false" ht="12.75" hidden="false" customHeight="false" outlineLevel="0" collapsed="false">
      <c r="A311" s="101" t="n">
        <v>4312</v>
      </c>
      <c r="B311" s="101" t="n">
        <v>165</v>
      </c>
      <c r="C311" s="106" t="n">
        <v>0.01262731481482</v>
      </c>
      <c r="D311" s="101" t="s">
        <v>403</v>
      </c>
      <c r="E311" s="101" t="n">
        <v>5</v>
      </c>
      <c r="F311" s="101" t="n">
        <v>3</v>
      </c>
    </row>
    <row r="312" customFormat="false" ht="12.75" hidden="false" customHeight="false" outlineLevel="0" collapsed="false">
      <c r="A312" s="101" t="n">
        <v>4312</v>
      </c>
      <c r="B312" s="101" t="n">
        <v>165</v>
      </c>
      <c r="C312" s="106" t="n">
        <v>0.01780092592593</v>
      </c>
      <c r="D312" s="101" t="s">
        <v>404</v>
      </c>
      <c r="E312" s="101" t="n">
        <v>5</v>
      </c>
      <c r="F312" s="101" t="n">
        <v>4</v>
      </c>
    </row>
    <row r="313" customFormat="false" ht="12.75" hidden="false" customHeight="false" outlineLevel="0" collapsed="false">
      <c r="A313" s="101" t="n">
        <v>4312</v>
      </c>
      <c r="B313" s="101" t="n">
        <v>165</v>
      </c>
      <c r="C313" s="106" t="n">
        <v>0.02333333333333</v>
      </c>
      <c r="D313" s="101" t="s">
        <v>405</v>
      </c>
      <c r="E313" s="101" t="n">
        <v>5</v>
      </c>
      <c r="F313" s="101" t="n">
        <v>5</v>
      </c>
    </row>
    <row r="314" customFormat="false" ht="12.75" hidden="false" customHeight="false" outlineLevel="0" collapsed="false">
      <c r="A314" s="101" t="n">
        <v>4312</v>
      </c>
      <c r="B314" s="101" t="n">
        <v>165</v>
      </c>
      <c r="C314" s="106" t="n">
        <v>0.02896990740741</v>
      </c>
      <c r="D314" s="101" t="s">
        <v>406</v>
      </c>
      <c r="E314" s="101" t="n">
        <v>6</v>
      </c>
      <c r="F314" s="101" t="n">
        <v>6</v>
      </c>
    </row>
    <row r="315" customFormat="false" ht="12.75" hidden="false" customHeight="false" outlineLevel="0" collapsed="false">
      <c r="A315" s="101" t="n">
        <v>4312</v>
      </c>
      <c r="B315" s="101" t="n">
        <v>165</v>
      </c>
      <c r="C315" s="106" t="n">
        <v>0.03482638888889</v>
      </c>
      <c r="D315" s="101" t="s">
        <v>407</v>
      </c>
      <c r="E315" s="101" t="n">
        <v>6</v>
      </c>
      <c r="F315" s="101" t="n">
        <v>7</v>
      </c>
    </row>
    <row r="316" customFormat="false" ht="12.75" hidden="false" customHeight="false" outlineLevel="0" collapsed="false">
      <c r="A316" s="101" t="n">
        <v>4312</v>
      </c>
      <c r="B316" s="101" t="n">
        <v>165</v>
      </c>
      <c r="C316" s="106" t="n">
        <v>0.04116898148148</v>
      </c>
      <c r="D316" s="101" t="s">
        <v>408</v>
      </c>
      <c r="E316" s="101" t="n">
        <v>5</v>
      </c>
      <c r="F316" s="101" t="n">
        <v>8</v>
      </c>
    </row>
    <row r="317" customFormat="false" ht="12.75" hidden="false" customHeight="false" outlineLevel="0" collapsed="false">
      <c r="A317" s="104" t="s">
        <v>129</v>
      </c>
      <c r="B317" s="105" t="s">
        <v>409</v>
      </c>
      <c r="C317" s="100"/>
      <c r="D317" s="100"/>
      <c r="E317" s="100"/>
      <c r="F317" s="100"/>
    </row>
    <row r="318" customFormat="false" ht="12.75" hidden="false" customHeight="false" outlineLevel="0" collapsed="false">
      <c r="A318" s="105" t="s">
        <v>96</v>
      </c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1" t="n">
        <v>144347</v>
      </c>
      <c r="B319" s="101" t="n">
        <v>181</v>
      </c>
      <c r="C319" s="106" t="n">
        <v>0.03621527777778</v>
      </c>
      <c r="D319" s="101" t="s">
        <v>410</v>
      </c>
      <c r="E319" s="101" t="n">
        <v>1</v>
      </c>
      <c r="F319" s="101" t="n">
        <v>1</v>
      </c>
    </row>
    <row r="320" customFormat="false" ht="12.75" hidden="false" customHeight="false" outlineLevel="0" collapsed="false">
      <c r="A320" s="101" t="n">
        <v>144347</v>
      </c>
      <c r="B320" s="101" t="n">
        <v>181</v>
      </c>
      <c r="C320" s="106" t="n">
        <v>0.04196759259259</v>
      </c>
      <c r="D320" s="101" t="s">
        <v>411</v>
      </c>
      <c r="E320" s="101" t="n">
        <v>1</v>
      </c>
      <c r="F320" s="101" t="n">
        <v>2</v>
      </c>
    </row>
    <row r="321" customFormat="false" ht="12.75" hidden="false" customHeight="false" outlineLevel="0" collapsed="false">
      <c r="A321" s="101" t="n">
        <v>144347</v>
      </c>
      <c r="B321" s="101" t="n">
        <v>181</v>
      </c>
      <c r="C321" s="106" t="n">
        <v>0.04659722222222</v>
      </c>
      <c r="D321" s="101" t="s">
        <v>412</v>
      </c>
      <c r="E321" s="101" t="n">
        <v>1</v>
      </c>
      <c r="F321" s="101" t="n">
        <v>3</v>
      </c>
    </row>
    <row r="322" customFormat="false" ht="12.75" hidden="false" customHeight="false" outlineLevel="0" collapsed="false">
      <c r="A322" s="105" t="s">
        <v>99</v>
      </c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1" t="n">
        <v>144267</v>
      </c>
      <c r="B323" s="101" t="n">
        <v>93</v>
      </c>
      <c r="C323" s="106" t="n">
        <v>0.003217592592593</v>
      </c>
      <c r="D323" s="101" t="s">
        <v>413</v>
      </c>
      <c r="E323" s="101" t="n">
        <v>11</v>
      </c>
      <c r="F323" s="101" t="n">
        <v>1</v>
      </c>
    </row>
    <row r="324" customFormat="false" ht="12.75" hidden="false" customHeight="false" outlineLevel="0" collapsed="false">
      <c r="A324" s="101" t="n">
        <v>144267</v>
      </c>
      <c r="B324" s="101" t="n">
        <v>93</v>
      </c>
      <c r="C324" s="106" t="n">
        <v>0.01016203703704</v>
      </c>
      <c r="D324" s="101" t="s">
        <v>414</v>
      </c>
      <c r="E324" s="101" t="n">
        <v>11</v>
      </c>
      <c r="F324" s="101" t="n">
        <v>2</v>
      </c>
    </row>
    <row r="325" customFormat="false" ht="12.75" hidden="false" customHeight="false" outlineLevel="0" collapsed="false">
      <c r="A325" s="101" t="n">
        <v>144267</v>
      </c>
      <c r="B325" s="101" t="n">
        <v>93</v>
      </c>
      <c r="C325" s="106" t="n">
        <v>0.01771990740741</v>
      </c>
      <c r="D325" s="101" t="s">
        <v>415</v>
      </c>
      <c r="E325" s="101" t="n">
        <v>8</v>
      </c>
      <c r="F325" s="101" t="n">
        <v>3</v>
      </c>
    </row>
    <row r="326" customFormat="false" ht="12.75" hidden="false" customHeight="false" outlineLevel="0" collapsed="false">
      <c r="A326" s="101" t="n">
        <v>144267</v>
      </c>
      <c r="B326" s="101" t="n">
        <v>93</v>
      </c>
      <c r="C326" s="106" t="n">
        <v>0.02490740740741</v>
      </c>
      <c r="D326" s="101" t="s">
        <v>416</v>
      </c>
      <c r="E326" s="101" t="n">
        <v>8</v>
      </c>
      <c r="F326" s="101" t="n">
        <v>4</v>
      </c>
    </row>
    <row r="327" customFormat="false" ht="12.75" hidden="false" customHeight="false" outlineLevel="0" collapsed="false">
      <c r="A327" s="101" t="n">
        <v>144267</v>
      </c>
      <c r="B327" s="101" t="n">
        <v>93</v>
      </c>
      <c r="C327" s="106" t="n">
        <v>0.03210648148148</v>
      </c>
      <c r="D327" s="101" t="s">
        <v>417</v>
      </c>
      <c r="E327" s="101" t="n">
        <v>6</v>
      </c>
      <c r="F327" s="101" t="n">
        <v>5</v>
      </c>
    </row>
    <row r="328" customFormat="false" ht="12.75" hidden="false" customHeight="false" outlineLevel="0" collapsed="false">
      <c r="A328" s="101" t="n">
        <v>144267</v>
      </c>
      <c r="B328" s="101" t="n">
        <v>93</v>
      </c>
      <c r="C328" s="106" t="n">
        <v>0.04063657407407</v>
      </c>
      <c r="D328" s="101" t="s">
        <v>418</v>
      </c>
      <c r="E328" s="101" t="n">
        <v>4</v>
      </c>
      <c r="F328" s="101" t="n">
        <v>6</v>
      </c>
    </row>
    <row r="329" customFormat="false" ht="12.75" hidden="false" customHeight="false" outlineLevel="0" collapsed="false">
      <c r="A329" s="105" t="s">
        <v>93</v>
      </c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1" t="n">
        <v>144262</v>
      </c>
      <c r="B330" s="101" t="n">
        <v>95</v>
      </c>
      <c r="C330" s="106" t="n">
        <v>0.002939814814815</v>
      </c>
      <c r="D330" s="101" t="s">
        <v>419</v>
      </c>
      <c r="E330" s="101" t="n">
        <v>7</v>
      </c>
      <c r="F330" s="101" t="n">
        <v>1</v>
      </c>
    </row>
    <row r="331" customFormat="false" ht="12.75" hidden="false" customHeight="false" outlineLevel="0" collapsed="false">
      <c r="A331" s="101" t="n">
        <v>144262</v>
      </c>
      <c r="B331" s="101" t="n">
        <v>95</v>
      </c>
      <c r="C331" s="106" t="n">
        <v>0.008946759259259</v>
      </c>
      <c r="D331" s="101" t="s">
        <v>420</v>
      </c>
      <c r="E331" s="101" t="n">
        <v>7</v>
      </c>
      <c r="F331" s="101" t="n">
        <v>2</v>
      </c>
    </row>
    <row r="332" customFormat="false" ht="12.75" hidden="false" customHeight="false" outlineLevel="0" collapsed="false">
      <c r="A332" s="101" t="n">
        <v>144262</v>
      </c>
      <c r="B332" s="101" t="n">
        <v>95</v>
      </c>
      <c r="C332" s="106" t="n">
        <v>0.01510416666667</v>
      </c>
      <c r="D332" s="101" t="s">
        <v>421</v>
      </c>
      <c r="E332" s="101" t="n">
        <v>7</v>
      </c>
      <c r="F332" s="101" t="n">
        <v>3</v>
      </c>
    </row>
    <row r="333" customFormat="false" ht="12.75" hidden="false" customHeight="false" outlineLevel="0" collapsed="false">
      <c r="A333" s="101" t="n">
        <v>144262</v>
      </c>
      <c r="B333" s="101" t="n">
        <v>95</v>
      </c>
      <c r="C333" s="106" t="n">
        <v>0.02140046296296</v>
      </c>
      <c r="D333" s="101" t="s">
        <v>422</v>
      </c>
      <c r="E333" s="101" t="n">
        <v>6</v>
      </c>
      <c r="F333" s="101" t="n">
        <v>4</v>
      </c>
    </row>
    <row r="334" customFormat="false" ht="12.75" hidden="false" customHeight="false" outlineLevel="0" collapsed="false">
      <c r="A334" s="101" t="n">
        <v>144262</v>
      </c>
      <c r="B334" s="101" t="n">
        <v>95</v>
      </c>
      <c r="C334" s="106" t="n">
        <v>0.02780092592593</v>
      </c>
      <c r="D334" s="101" t="s">
        <v>423</v>
      </c>
      <c r="E334" s="101" t="n">
        <v>5</v>
      </c>
      <c r="F334" s="101" t="n">
        <v>5</v>
      </c>
    </row>
    <row r="335" customFormat="false" ht="12.75" hidden="false" customHeight="false" outlineLevel="0" collapsed="false">
      <c r="A335" s="101" t="n">
        <v>144262</v>
      </c>
      <c r="B335" s="101" t="n">
        <v>95</v>
      </c>
      <c r="C335" s="106" t="n">
        <v>0.03414351851852</v>
      </c>
      <c r="D335" s="101" t="s">
        <v>424</v>
      </c>
      <c r="E335" s="101" t="n">
        <v>4</v>
      </c>
      <c r="F335" s="101" t="n">
        <v>6</v>
      </c>
    </row>
    <row r="336" customFormat="false" ht="12.75" hidden="false" customHeight="false" outlineLevel="0" collapsed="false">
      <c r="A336" s="101" t="n">
        <v>144262</v>
      </c>
      <c r="B336" s="101" t="n">
        <v>95</v>
      </c>
      <c r="C336" s="106" t="n">
        <v>0.04059027777778</v>
      </c>
      <c r="D336" s="101" t="s">
        <v>425</v>
      </c>
      <c r="E336" s="101" t="n">
        <v>4</v>
      </c>
      <c r="F336" s="101" t="n">
        <v>7</v>
      </c>
    </row>
    <row r="337" customFormat="false" ht="12.75" hidden="false" customHeight="false" outlineLevel="0" collapsed="false">
      <c r="A337" s="105" t="s">
        <v>95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14924</v>
      </c>
      <c r="B338" s="101" t="n">
        <v>183</v>
      </c>
      <c r="C338" s="106" t="n">
        <v>0.003159722222222</v>
      </c>
      <c r="D338" s="101" t="s">
        <v>426</v>
      </c>
      <c r="E338" s="101" t="n">
        <v>9</v>
      </c>
      <c r="F338" s="101" t="n">
        <v>1</v>
      </c>
    </row>
    <row r="339" customFormat="false" ht="12.75" hidden="false" customHeight="false" outlineLevel="0" collapsed="false">
      <c r="A339" s="101" t="n">
        <v>14924</v>
      </c>
      <c r="B339" s="101" t="n">
        <v>183</v>
      </c>
      <c r="C339" s="106" t="n">
        <v>0.009398148148148</v>
      </c>
      <c r="D339" s="101" t="s">
        <v>427</v>
      </c>
      <c r="E339" s="101" t="n">
        <v>9</v>
      </c>
      <c r="F339" s="101" t="n">
        <v>2</v>
      </c>
    </row>
    <row r="340" customFormat="false" ht="12.75" hidden="false" customHeight="false" outlineLevel="0" collapsed="false">
      <c r="A340" s="101" t="n">
        <v>14924</v>
      </c>
      <c r="B340" s="101" t="n">
        <v>183</v>
      </c>
      <c r="C340" s="106" t="n">
        <v>0.01601851851852</v>
      </c>
      <c r="D340" s="101" t="s">
        <v>428</v>
      </c>
      <c r="E340" s="101" t="n">
        <v>9</v>
      </c>
      <c r="F340" s="101" t="n">
        <v>3</v>
      </c>
    </row>
    <row r="341" customFormat="false" ht="12.75" hidden="false" customHeight="false" outlineLevel="0" collapsed="false">
      <c r="A341" s="101" t="n">
        <v>14924</v>
      </c>
      <c r="B341" s="101" t="n">
        <v>183</v>
      </c>
      <c r="C341" s="106" t="n">
        <v>0.02300925925926</v>
      </c>
      <c r="D341" s="101" t="s">
        <v>429</v>
      </c>
      <c r="E341" s="101" t="n">
        <v>6</v>
      </c>
      <c r="F341" s="101" t="n">
        <v>4</v>
      </c>
    </row>
    <row r="342" customFormat="false" ht="12.75" hidden="false" customHeight="false" outlineLevel="0" collapsed="false">
      <c r="A342" s="101" t="n">
        <v>14924</v>
      </c>
      <c r="B342" s="101" t="n">
        <v>183</v>
      </c>
      <c r="C342" s="106" t="n">
        <v>0.03024305555556</v>
      </c>
      <c r="D342" s="101" t="s">
        <v>430</v>
      </c>
      <c r="E342" s="101" t="n">
        <v>6</v>
      </c>
      <c r="F342" s="101" t="n">
        <v>5</v>
      </c>
    </row>
    <row r="343" customFormat="false" ht="12.75" hidden="false" customHeight="false" outlineLevel="0" collapsed="false">
      <c r="A343" s="101" t="n">
        <v>14924</v>
      </c>
      <c r="B343" s="101" t="n">
        <v>183</v>
      </c>
      <c r="C343" s="106" t="n">
        <v>0.03798611111111</v>
      </c>
      <c r="D343" s="101" t="s">
        <v>431</v>
      </c>
      <c r="E343" s="101" t="n">
        <v>4</v>
      </c>
      <c r="F343" s="101" t="n">
        <v>6</v>
      </c>
    </row>
    <row r="344" customFormat="false" ht="12.75" hidden="false" customHeight="false" outlineLevel="0" collapsed="false">
      <c r="A344" s="101" t="n">
        <v>14924</v>
      </c>
      <c r="B344" s="101" t="n">
        <v>183</v>
      </c>
      <c r="C344" s="106" t="n">
        <v>0.04565972222222</v>
      </c>
      <c r="D344" s="101" t="s">
        <v>432</v>
      </c>
      <c r="E344" s="101" t="n">
        <v>3</v>
      </c>
      <c r="F344" s="101" t="n">
        <v>7</v>
      </c>
    </row>
    <row r="345" customFormat="false" ht="12.75" hidden="false" customHeight="false" outlineLevel="0" collapsed="false">
      <c r="A345" s="105" t="s">
        <v>94</v>
      </c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1" t="n">
        <v>7013</v>
      </c>
      <c r="B346" s="101" t="n">
        <v>268</v>
      </c>
      <c r="C346" s="106" t="n">
        <v>0.003159722222222</v>
      </c>
      <c r="D346" s="101" t="s">
        <v>433</v>
      </c>
      <c r="E346" s="101" t="n">
        <v>10</v>
      </c>
      <c r="F346" s="101" t="n">
        <v>1</v>
      </c>
    </row>
    <row r="347" customFormat="false" ht="12.75" hidden="false" customHeight="false" outlineLevel="0" collapsed="false">
      <c r="A347" s="101" t="n">
        <v>7013</v>
      </c>
      <c r="B347" s="101" t="n">
        <v>268</v>
      </c>
      <c r="C347" s="106" t="n">
        <v>0.009085648148148</v>
      </c>
      <c r="D347" s="101" t="s">
        <v>434</v>
      </c>
      <c r="E347" s="101" t="n">
        <v>8</v>
      </c>
      <c r="F347" s="101" t="n">
        <v>2</v>
      </c>
    </row>
    <row r="348" customFormat="false" ht="12.75" hidden="false" customHeight="false" outlineLevel="0" collapsed="false">
      <c r="A348" s="101" t="n">
        <v>7013</v>
      </c>
      <c r="B348" s="101" t="n">
        <v>268</v>
      </c>
      <c r="C348" s="106" t="n">
        <v>0.01512731481482</v>
      </c>
      <c r="D348" s="101" t="s">
        <v>435</v>
      </c>
      <c r="E348" s="101" t="n">
        <v>8</v>
      </c>
      <c r="F348" s="101" t="n">
        <v>3</v>
      </c>
    </row>
    <row r="349" customFormat="false" ht="12.75" hidden="false" customHeight="false" outlineLevel="0" collapsed="false">
      <c r="A349" s="101" t="n">
        <v>7013</v>
      </c>
      <c r="B349" s="101" t="n">
        <v>268</v>
      </c>
      <c r="C349" s="106" t="n">
        <v>0.02140046296296</v>
      </c>
      <c r="D349" s="101" t="s">
        <v>436</v>
      </c>
      <c r="E349" s="101" t="n">
        <v>7</v>
      </c>
      <c r="F349" s="101" t="n">
        <v>4</v>
      </c>
    </row>
    <row r="350" customFormat="false" ht="12.75" hidden="false" customHeight="false" outlineLevel="0" collapsed="false">
      <c r="A350" s="101" t="n">
        <v>7013</v>
      </c>
      <c r="B350" s="101" t="n">
        <v>268</v>
      </c>
      <c r="C350" s="106" t="n">
        <v>0.0278125</v>
      </c>
      <c r="D350" s="101" t="s">
        <v>437</v>
      </c>
      <c r="E350" s="101" t="n">
        <v>6</v>
      </c>
      <c r="F350" s="101" t="n">
        <v>5</v>
      </c>
    </row>
    <row r="351" customFormat="false" ht="12.75" hidden="false" customHeight="false" outlineLevel="0" collapsed="false">
      <c r="A351" s="101" t="n">
        <v>7013</v>
      </c>
      <c r="B351" s="101" t="n">
        <v>268</v>
      </c>
      <c r="C351" s="106" t="n">
        <v>0.03449074074074</v>
      </c>
      <c r="D351" s="101" t="s">
        <v>438</v>
      </c>
      <c r="E351" s="101" t="n">
        <v>5</v>
      </c>
      <c r="F351" s="101" t="n">
        <v>6</v>
      </c>
    </row>
    <row r="352" customFormat="false" ht="12.75" hidden="false" customHeight="false" outlineLevel="0" collapsed="false">
      <c r="A352" s="101" t="n">
        <v>7013</v>
      </c>
      <c r="B352" s="101" t="n">
        <v>268</v>
      </c>
      <c r="C352" s="106" t="n">
        <v>0.04131944444444</v>
      </c>
      <c r="D352" s="101" t="s">
        <v>439</v>
      </c>
      <c r="E352" s="101" t="n">
        <v>5</v>
      </c>
      <c r="F352" s="101" t="n">
        <v>7</v>
      </c>
    </row>
    <row r="353" customFormat="false" ht="12.75" hidden="false" customHeight="false" outlineLevel="0" collapsed="false">
      <c r="A353" s="105" t="s">
        <v>92</v>
      </c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1" t="n">
        <v>14898</v>
      </c>
      <c r="B354" s="101" t="n">
        <v>200</v>
      </c>
      <c r="C354" s="106" t="n">
        <v>0.002824074074074</v>
      </c>
      <c r="D354" s="101" t="s">
        <v>440</v>
      </c>
      <c r="E354" s="101" t="n">
        <v>5</v>
      </c>
      <c r="F354" s="101" t="n">
        <v>1</v>
      </c>
    </row>
    <row r="355" customFormat="false" ht="12.75" hidden="false" customHeight="false" outlineLevel="0" collapsed="false">
      <c r="A355" s="101" t="n">
        <v>14898</v>
      </c>
      <c r="B355" s="101" t="n">
        <v>200</v>
      </c>
      <c r="C355" s="106" t="n">
        <v>0.008356481481482</v>
      </c>
      <c r="D355" s="101" t="s">
        <v>441</v>
      </c>
      <c r="E355" s="101" t="n">
        <v>6</v>
      </c>
      <c r="F355" s="101" t="n">
        <v>2</v>
      </c>
    </row>
    <row r="356" customFormat="false" ht="12.75" hidden="false" customHeight="false" outlineLevel="0" collapsed="false">
      <c r="A356" s="101" t="n">
        <v>14898</v>
      </c>
      <c r="B356" s="101" t="n">
        <v>200</v>
      </c>
      <c r="C356" s="106" t="n">
        <v>0.01409722222222</v>
      </c>
      <c r="D356" s="101" t="s">
        <v>442</v>
      </c>
      <c r="E356" s="101" t="n">
        <v>6</v>
      </c>
      <c r="F356" s="101" t="n">
        <v>3</v>
      </c>
    </row>
    <row r="357" customFormat="false" ht="12.75" hidden="false" customHeight="false" outlineLevel="0" collapsed="false">
      <c r="A357" s="101" t="n">
        <v>14898</v>
      </c>
      <c r="B357" s="101" t="n">
        <v>200</v>
      </c>
      <c r="C357" s="106" t="n">
        <v>0.0200462962963</v>
      </c>
      <c r="D357" s="101" t="s">
        <v>443</v>
      </c>
      <c r="E357" s="101" t="n">
        <v>6</v>
      </c>
      <c r="F357" s="101" t="n">
        <v>4</v>
      </c>
    </row>
    <row r="358" customFormat="false" ht="12.75" hidden="false" customHeight="false" outlineLevel="0" collapsed="false">
      <c r="A358" s="101" t="n">
        <v>14898</v>
      </c>
      <c r="B358" s="101" t="n">
        <v>200</v>
      </c>
      <c r="C358" s="106" t="n">
        <v>0.02618055555556</v>
      </c>
      <c r="D358" s="101" t="s">
        <v>444</v>
      </c>
      <c r="E358" s="101" t="n">
        <v>5</v>
      </c>
      <c r="F358" s="101" t="n">
        <v>5</v>
      </c>
    </row>
    <row r="359" customFormat="false" ht="12.75" hidden="false" customHeight="false" outlineLevel="0" collapsed="false">
      <c r="A359" s="101" t="n">
        <v>14898</v>
      </c>
      <c r="B359" s="101" t="n">
        <v>200</v>
      </c>
      <c r="C359" s="106" t="n">
        <v>0.03239583333333</v>
      </c>
      <c r="D359" s="101" t="s">
        <v>445</v>
      </c>
      <c r="E359" s="101" t="n">
        <v>4</v>
      </c>
      <c r="F359" s="101" t="n">
        <v>6</v>
      </c>
    </row>
    <row r="360" customFormat="false" ht="12.75" hidden="false" customHeight="false" outlineLevel="0" collapsed="false">
      <c r="A360" s="101" t="n">
        <v>14898</v>
      </c>
      <c r="B360" s="101" t="n">
        <v>200</v>
      </c>
      <c r="C360" s="106" t="n">
        <v>0.03850694444444</v>
      </c>
      <c r="D360" s="101" t="s">
        <v>446</v>
      </c>
      <c r="E360" s="101" t="n">
        <v>3</v>
      </c>
      <c r="F360" s="101" t="n">
        <v>7</v>
      </c>
    </row>
    <row r="361" customFormat="false" ht="12.75" hidden="false" customHeight="false" outlineLevel="0" collapsed="false">
      <c r="A361" s="101" t="n">
        <v>14898</v>
      </c>
      <c r="B361" s="101" t="n">
        <v>200</v>
      </c>
      <c r="C361" s="106" t="n">
        <v>0.0446875</v>
      </c>
      <c r="D361" s="101" t="s">
        <v>447</v>
      </c>
      <c r="E361" s="101" t="n">
        <v>3</v>
      </c>
      <c r="F361" s="101" t="n">
        <v>8</v>
      </c>
    </row>
    <row r="362" customFormat="false" ht="12.75" hidden="false" customHeight="false" outlineLevel="0" collapsed="false">
      <c r="A362" s="105" t="s">
        <v>81</v>
      </c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1" t="n">
        <v>5757</v>
      </c>
      <c r="B363" s="101" t="n">
        <v>262</v>
      </c>
      <c r="C363" s="106" t="n">
        <v>0.002534722222222</v>
      </c>
      <c r="D363" s="101" t="s">
        <v>448</v>
      </c>
      <c r="E363" s="101" t="n">
        <v>1</v>
      </c>
      <c r="F363" s="101" t="n">
        <v>1</v>
      </c>
    </row>
    <row r="364" customFormat="false" ht="12.75" hidden="false" customHeight="false" outlineLevel="0" collapsed="false">
      <c r="A364" s="101" t="n">
        <v>5757</v>
      </c>
      <c r="B364" s="101" t="n">
        <v>262</v>
      </c>
      <c r="C364" s="106" t="n">
        <v>0.007222222222222</v>
      </c>
      <c r="D364" s="101" t="s">
        <v>449</v>
      </c>
      <c r="E364" s="101" t="n">
        <v>2</v>
      </c>
      <c r="F364" s="101" t="n">
        <v>2</v>
      </c>
    </row>
    <row r="365" customFormat="false" ht="12.75" hidden="false" customHeight="false" outlineLevel="0" collapsed="false">
      <c r="A365" s="101" t="n">
        <v>5757</v>
      </c>
      <c r="B365" s="101" t="n">
        <v>262</v>
      </c>
      <c r="C365" s="106" t="n">
        <v>0.01180555555556</v>
      </c>
      <c r="D365" s="101" t="s">
        <v>450</v>
      </c>
      <c r="E365" s="101" t="n">
        <v>1</v>
      </c>
      <c r="F365" s="101" t="n">
        <v>3</v>
      </c>
    </row>
    <row r="366" customFormat="false" ht="12.75" hidden="false" customHeight="false" outlineLevel="0" collapsed="false">
      <c r="A366" s="101" t="n">
        <v>5757</v>
      </c>
      <c r="B366" s="101" t="n">
        <v>262</v>
      </c>
      <c r="C366" s="106" t="n">
        <v>0.01648148148148</v>
      </c>
      <c r="D366" s="101" t="s">
        <v>451</v>
      </c>
      <c r="E366" s="101" t="n">
        <v>1</v>
      </c>
      <c r="F366" s="101" t="n">
        <v>4</v>
      </c>
    </row>
    <row r="367" customFormat="false" ht="12.75" hidden="false" customHeight="false" outlineLevel="0" collapsed="false">
      <c r="A367" s="101" t="n">
        <v>5757</v>
      </c>
      <c r="B367" s="101" t="n">
        <v>262</v>
      </c>
      <c r="C367" s="106" t="n">
        <v>0.0212037037037</v>
      </c>
      <c r="D367" s="101" t="s">
        <v>452</v>
      </c>
      <c r="E367" s="101" t="n">
        <v>1</v>
      </c>
      <c r="F367" s="101" t="n">
        <v>5</v>
      </c>
    </row>
    <row r="368" customFormat="false" ht="12.75" hidden="false" customHeight="false" outlineLevel="0" collapsed="false">
      <c r="A368" s="101" t="n">
        <v>5757</v>
      </c>
      <c r="B368" s="101" t="n">
        <v>262</v>
      </c>
      <c r="C368" s="106" t="n">
        <v>0.02605324074074</v>
      </c>
      <c r="D368" s="101" t="s">
        <v>453</v>
      </c>
      <c r="E368" s="101" t="n">
        <v>1</v>
      </c>
      <c r="F368" s="101" t="n">
        <v>6</v>
      </c>
    </row>
    <row r="369" customFormat="false" ht="12.75" hidden="false" customHeight="false" outlineLevel="0" collapsed="false">
      <c r="A369" s="101" t="n">
        <v>5757</v>
      </c>
      <c r="B369" s="101" t="n">
        <v>262</v>
      </c>
      <c r="C369" s="106" t="n">
        <v>0.03082175925926</v>
      </c>
      <c r="D369" s="101" t="s">
        <v>454</v>
      </c>
      <c r="E369" s="101" t="n">
        <v>1</v>
      </c>
      <c r="F369" s="101" t="n">
        <v>7</v>
      </c>
    </row>
    <row r="370" customFormat="false" ht="12.75" hidden="false" customHeight="false" outlineLevel="0" collapsed="false">
      <c r="A370" s="101" t="n">
        <v>5757</v>
      </c>
      <c r="B370" s="101" t="n">
        <v>262</v>
      </c>
      <c r="C370" s="106" t="n">
        <v>0.03563657407407</v>
      </c>
      <c r="D370" s="101" t="s">
        <v>455</v>
      </c>
      <c r="E370" s="101" t="n">
        <v>1</v>
      </c>
      <c r="F370" s="101" t="n">
        <v>8</v>
      </c>
    </row>
    <row r="371" customFormat="false" ht="12.75" hidden="false" customHeight="false" outlineLevel="0" collapsed="false">
      <c r="A371" s="101" t="n">
        <v>5757</v>
      </c>
      <c r="B371" s="101" t="n">
        <v>262</v>
      </c>
      <c r="C371" s="106" t="n">
        <v>0.04054398148148</v>
      </c>
      <c r="D371" s="101" t="s">
        <v>456</v>
      </c>
      <c r="E371" s="101" t="n">
        <v>1</v>
      </c>
      <c r="F371" s="101" t="n">
        <v>9</v>
      </c>
    </row>
    <row r="372" customFormat="false" ht="12.75" hidden="false" customHeight="false" outlineLevel="0" collapsed="false">
      <c r="A372" s="105" t="s">
        <v>98</v>
      </c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1" t="n">
        <v>14830</v>
      </c>
      <c r="B373" s="101" t="n">
        <v>266</v>
      </c>
      <c r="C373" s="106" t="n">
        <v>0.003055555555556</v>
      </c>
      <c r="D373" s="101" t="s">
        <v>457</v>
      </c>
      <c r="E373" s="101" t="n">
        <v>8</v>
      </c>
      <c r="F373" s="101" t="n">
        <v>1</v>
      </c>
    </row>
    <row r="374" customFormat="false" ht="12.75" hidden="false" customHeight="false" outlineLevel="0" collapsed="false">
      <c r="A374" s="101" t="n">
        <v>14830</v>
      </c>
      <c r="B374" s="101" t="n">
        <v>266</v>
      </c>
      <c r="C374" s="106" t="n">
        <v>0.009456018518519</v>
      </c>
      <c r="D374" s="101" t="s">
        <v>458</v>
      </c>
      <c r="E374" s="101" t="n">
        <v>10</v>
      </c>
      <c r="F374" s="101" t="n">
        <v>2</v>
      </c>
    </row>
    <row r="375" customFormat="false" ht="12.75" hidden="false" customHeight="false" outlineLevel="0" collapsed="false">
      <c r="A375" s="101" t="n">
        <v>14830</v>
      </c>
      <c r="B375" s="101" t="n">
        <v>266</v>
      </c>
      <c r="C375" s="106" t="n">
        <v>0.01621527777778</v>
      </c>
      <c r="D375" s="101" t="s">
        <v>459</v>
      </c>
      <c r="E375" s="101" t="n">
        <v>10</v>
      </c>
      <c r="F375" s="101" t="n">
        <v>3</v>
      </c>
    </row>
    <row r="376" customFormat="false" ht="12.75" hidden="false" customHeight="false" outlineLevel="0" collapsed="false">
      <c r="A376" s="101" t="n">
        <v>14830</v>
      </c>
      <c r="B376" s="101" t="n">
        <v>266</v>
      </c>
      <c r="C376" s="106" t="n">
        <v>0.02329861111111</v>
      </c>
      <c r="D376" s="101" t="s">
        <v>460</v>
      </c>
      <c r="E376" s="101" t="n">
        <v>7</v>
      </c>
      <c r="F376" s="101" t="n">
        <v>4</v>
      </c>
    </row>
    <row r="377" customFormat="false" ht="12.75" hidden="false" customHeight="false" outlineLevel="0" collapsed="false">
      <c r="A377" s="101" t="n">
        <v>14830</v>
      </c>
      <c r="B377" s="101" t="n">
        <v>266</v>
      </c>
      <c r="C377" s="106" t="n">
        <v>0.03094907407407</v>
      </c>
      <c r="D377" s="101" t="s">
        <v>461</v>
      </c>
      <c r="E377" s="101" t="n">
        <v>6</v>
      </c>
      <c r="F377" s="101" t="n">
        <v>5</v>
      </c>
    </row>
    <row r="378" customFormat="false" ht="12.75" hidden="false" customHeight="false" outlineLevel="0" collapsed="false">
      <c r="A378" s="101" t="n">
        <v>14830</v>
      </c>
      <c r="B378" s="101" t="n">
        <v>266</v>
      </c>
      <c r="C378" s="106" t="n">
        <v>0.03902777777778</v>
      </c>
      <c r="D378" s="101" t="s">
        <v>462</v>
      </c>
      <c r="E378" s="101" t="n">
        <v>4</v>
      </c>
      <c r="F378" s="101" t="n">
        <v>6</v>
      </c>
    </row>
    <row r="379" customFormat="false" ht="12.75" hidden="false" customHeight="false" outlineLevel="0" collapsed="false">
      <c r="A379" s="101" t="n">
        <v>14830</v>
      </c>
      <c r="B379" s="101" t="n">
        <v>266</v>
      </c>
      <c r="C379" s="106" t="n">
        <v>0.04777777777778</v>
      </c>
      <c r="D379" s="101" t="s">
        <v>463</v>
      </c>
      <c r="E379" s="101" t="n">
        <v>4</v>
      </c>
      <c r="F379" s="101" t="n">
        <v>7</v>
      </c>
    </row>
    <row r="380" customFormat="false" ht="12.75" hidden="false" customHeight="false" outlineLevel="0" collapsed="false">
      <c r="A380" s="105" t="s">
        <v>83</v>
      </c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1" t="n">
        <v>10063</v>
      </c>
      <c r="B381" s="101" t="n">
        <v>83</v>
      </c>
      <c r="C381" s="106" t="n">
        <v>0.002534722222222</v>
      </c>
      <c r="D381" s="101" t="s">
        <v>464</v>
      </c>
      <c r="E381" s="101" t="n">
        <v>2</v>
      </c>
      <c r="F381" s="101" t="n">
        <v>1</v>
      </c>
    </row>
    <row r="382" customFormat="false" ht="12.75" hidden="false" customHeight="false" outlineLevel="0" collapsed="false">
      <c r="A382" s="101" t="n">
        <v>10063</v>
      </c>
      <c r="B382" s="101" t="n">
        <v>83</v>
      </c>
      <c r="C382" s="106" t="n">
        <v>0.007210648148148</v>
      </c>
      <c r="D382" s="101" t="s">
        <v>465</v>
      </c>
      <c r="E382" s="101" t="n">
        <v>1</v>
      </c>
      <c r="F382" s="101" t="n">
        <v>2</v>
      </c>
    </row>
    <row r="383" customFormat="false" ht="12.75" hidden="false" customHeight="false" outlineLevel="0" collapsed="false">
      <c r="A383" s="101" t="n">
        <v>10063</v>
      </c>
      <c r="B383" s="101" t="n">
        <v>83</v>
      </c>
      <c r="C383" s="106" t="n">
        <v>0.01188657407407</v>
      </c>
      <c r="D383" s="101" t="s">
        <v>466</v>
      </c>
      <c r="E383" s="101" t="n">
        <v>2</v>
      </c>
      <c r="F383" s="101" t="n">
        <v>3</v>
      </c>
    </row>
    <row r="384" customFormat="false" ht="12.75" hidden="false" customHeight="false" outlineLevel="0" collapsed="false">
      <c r="A384" s="101" t="n">
        <v>10063</v>
      </c>
      <c r="B384" s="101" t="n">
        <v>83</v>
      </c>
      <c r="C384" s="106" t="n">
        <v>0.01665509259259</v>
      </c>
      <c r="D384" s="101" t="s">
        <v>467</v>
      </c>
      <c r="E384" s="101" t="n">
        <v>2</v>
      </c>
      <c r="F384" s="101" t="n">
        <v>4</v>
      </c>
    </row>
    <row r="385" customFormat="false" ht="12.75" hidden="false" customHeight="false" outlineLevel="0" collapsed="false">
      <c r="A385" s="101" t="n">
        <v>10063</v>
      </c>
      <c r="B385" s="101" t="n">
        <v>83</v>
      </c>
      <c r="C385" s="106" t="n">
        <v>0.02144675925926</v>
      </c>
      <c r="D385" s="101" t="s">
        <v>468</v>
      </c>
      <c r="E385" s="101" t="n">
        <v>2</v>
      </c>
      <c r="F385" s="101" t="n">
        <v>5</v>
      </c>
    </row>
    <row r="386" customFormat="false" ht="12.75" hidden="false" customHeight="false" outlineLevel="0" collapsed="false">
      <c r="A386" s="101" t="n">
        <v>10063</v>
      </c>
      <c r="B386" s="101" t="n">
        <v>83</v>
      </c>
      <c r="C386" s="106" t="n">
        <v>0.02623842592593</v>
      </c>
      <c r="D386" s="101" t="s">
        <v>469</v>
      </c>
      <c r="E386" s="101" t="n">
        <v>2</v>
      </c>
      <c r="F386" s="101" t="n">
        <v>6</v>
      </c>
    </row>
    <row r="387" customFormat="false" ht="12.75" hidden="false" customHeight="false" outlineLevel="0" collapsed="false">
      <c r="A387" s="101" t="n">
        <v>10063</v>
      </c>
      <c r="B387" s="101" t="n">
        <v>83</v>
      </c>
      <c r="C387" s="106" t="n">
        <v>0.03094907407407</v>
      </c>
      <c r="D387" s="101" t="s">
        <v>470</v>
      </c>
      <c r="E387" s="101" t="n">
        <v>2</v>
      </c>
      <c r="F387" s="101" t="n">
        <v>7</v>
      </c>
    </row>
    <row r="388" customFormat="false" ht="12.75" hidden="false" customHeight="false" outlineLevel="0" collapsed="false">
      <c r="A388" s="101" t="n">
        <v>10063</v>
      </c>
      <c r="B388" s="101" t="n">
        <v>83</v>
      </c>
      <c r="C388" s="106" t="n">
        <v>0.03575231481482</v>
      </c>
      <c r="D388" s="101" t="s">
        <v>471</v>
      </c>
      <c r="E388" s="101" t="n">
        <v>2</v>
      </c>
      <c r="F388" s="101" t="n">
        <v>8</v>
      </c>
    </row>
    <row r="389" customFormat="false" ht="12.75" hidden="false" customHeight="false" outlineLevel="0" collapsed="false">
      <c r="A389" s="101" t="n">
        <v>10063</v>
      </c>
      <c r="B389" s="101" t="n">
        <v>83</v>
      </c>
      <c r="C389" s="106" t="n">
        <v>0.04060185185185</v>
      </c>
      <c r="D389" s="101" t="s">
        <v>472</v>
      </c>
      <c r="E389" s="101" t="n">
        <v>2</v>
      </c>
      <c r="F389" s="101" t="n">
        <v>9</v>
      </c>
    </row>
    <row r="390" customFormat="false" ht="12.75" hidden="false" customHeight="false" outlineLevel="0" collapsed="false">
      <c r="A390" s="105" t="s">
        <v>91</v>
      </c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1" t="n">
        <v>7057</v>
      </c>
      <c r="B391" s="101" t="n">
        <v>100</v>
      </c>
      <c r="C391" s="106" t="n">
        <v>0.0028125</v>
      </c>
      <c r="D391" s="101" t="s">
        <v>473</v>
      </c>
      <c r="E391" s="101" t="n">
        <v>4</v>
      </c>
      <c r="F391" s="101" t="n">
        <v>1</v>
      </c>
    </row>
    <row r="392" customFormat="false" ht="12.75" hidden="false" customHeight="false" outlineLevel="0" collapsed="false">
      <c r="A392" s="101" t="n">
        <v>7057</v>
      </c>
      <c r="B392" s="101" t="n">
        <v>100</v>
      </c>
      <c r="C392" s="106" t="n">
        <v>0.008321759259259</v>
      </c>
      <c r="D392" s="101" t="s">
        <v>474</v>
      </c>
      <c r="E392" s="101" t="n">
        <v>5</v>
      </c>
      <c r="F392" s="101" t="n">
        <v>2</v>
      </c>
    </row>
    <row r="393" customFormat="false" ht="12.75" hidden="false" customHeight="false" outlineLevel="0" collapsed="false">
      <c r="A393" s="101" t="n">
        <v>7057</v>
      </c>
      <c r="B393" s="101" t="n">
        <v>100</v>
      </c>
      <c r="C393" s="106" t="n">
        <v>0.01388888888889</v>
      </c>
      <c r="D393" s="101" t="s">
        <v>475</v>
      </c>
      <c r="E393" s="101" t="n">
        <v>5</v>
      </c>
      <c r="F393" s="101" t="n">
        <v>3</v>
      </c>
    </row>
    <row r="394" customFormat="false" ht="12.75" hidden="false" customHeight="false" outlineLevel="0" collapsed="false">
      <c r="A394" s="101" t="n">
        <v>7057</v>
      </c>
      <c r="B394" s="101" t="n">
        <v>100</v>
      </c>
      <c r="C394" s="106" t="n">
        <v>0.01975694444444</v>
      </c>
      <c r="D394" s="101" t="s">
        <v>476</v>
      </c>
      <c r="E394" s="101" t="n">
        <v>5</v>
      </c>
      <c r="F394" s="101" t="n">
        <v>4</v>
      </c>
    </row>
    <row r="395" customFormat="false" ht="12.75" hidden="false" customHeight="false" outlineLevel="0" collapsed="false">
      <c r="A395" s="101" t="n">
        <v>7057</v>
      </c>
      <c r="B395" s="101" t="n">
        <v>100</v>
      </c>
      <c r="C395" s="106" t="n">
        <v>0.02569444444444</v>
      </c>
      <c r="D395" s="101" t="s">
        <v>477</v>
      </c>
      <c r="E395" s="101" t="n">
        <v>5</v>
      </c>
      <c r="F395" s="101" t="n">
        <v>5</v>
      </c>
    </row>
    <row r="396" customFormat="false" ht="12.75" hidden="false" customHeight="false" outlineLevel="0" collapsed="false">
      <c r="A396" s="101" t="n">
        <v>7057</v>
      </c>
      <c r="B396" s="101" t="n">
        <v>100</v>
      </c>
      <c r="C396" s="106" t="n">
        <v>0.03172453703704</v>
      </c>
      <c r="D396" s="101" t="s">
        <v>478</v>
      </c>
      <c r="E396" s="101" t="n">
        <v>3</v>
      </c>
      <c r="F396" s="101" t="n">
        <v>6</v>
      </c>
    </row>
    <row r="397" customFormat="false" ht="12.75" hidden="false" customHeight="false" outlineLevel="0" collapsed="false">
      <c r="A397" s="101" t="n">
        <v>7057</v>
      </c>
      <c r="B397" s="101" t="n">
        <v>100</v>
      </c>
      <c r="C397" s="106" t="n">
        <v>0.03775462962963</v>
      </c>
      <c r="D397" s="101" t="s">
        <v>479</v>
      </c>
      <c r="E397" s="101" t="n">
        <v>3</v>
      </c>
      <c r="F397" s="101" t="n">
        <v>7</v>
      </c>
    </row>
    <row r="398" customFormat="false" ht="12.75" hidden="false" customHeight="false" outlineLevel="0" collapsed="false">
      <c r="A398" s="101" t="n">
        <v>7057</v>
      </c>
      <c r="B398" s="101" t="n">
        <v>100</v>
      </c>
      <c r="C398" s="106" t="n">
        <v>0.04371527777778</v>
      </c>
      <c r="D398" s="101" t="s">
        <v>480</v>
      </c>
      <c r="E398" s="101" t="n">
        <v>2</v>
      </c>
      <c r="F398" s="101" t="n">
        <v>8</v>
      </c>
    </row>
    <row r="399" customFormat="false" ht="12.75" hidden="false" customHeight="false" outlineLevel="0" collapsed="false">
      <c r="A399" s="105" t="s">
        <v>89</v>
      </c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1" t="n">
        <v>143710</v>
      </c>
      <c r="B400" s="101" t="n">
        <v>271</v>
      </c>
      <c r="C400" s="106" t="n">
        <v>0.002824074074074</v>
      </c>
      <c r="D400" s="101" t="s">
        <v>481</v>
      </c>
      <c r="E400" s="101" t="n">
        <v>6</v>
      </c>
      <c r="F400" s="101" t="n">
        <v>1</v>
      </c>
    </row>
    <row r="401" customFormat="false" ht="12.75" hidden="false" customHeight="false" outlineLevel="0" collapsed="false">
      <c r="A401" s="101" t="n">
        <v>143710</v>
      </c>
      <c r="B401" s="101" t="n">
        <v>271</v>
      </c>
      <c r="C401" s="106" t="n">
        <v>0.008287037037037</v>
      </c>
      <c r="D401" s="101" t="s">
        <v>482</v>
      </c>
      <c r="E401" s="101" t="n">
        <v>4</v>
      </c>
      <c r="F401" s="101" t="n">
        <v>2</v>
      </c>
    </row>
    <row r="402" customFormat="false" ht="12.75" hidden="false" customHeight="false" outlineLevel="0" collapsed="false">
      <c r="A402" s="101" t="n">
        <v>143710</v>
      </c>
      <c r="B402" s="101" t="n">
        <v>271</v>
      </c>
      <c r="C402" s="106" t="n">
        <v>0.01376157407407</v>
      </c>
      <c r="D402" s="101" t="s">
        <v>483</v>
      </c>
      <c r="E402" s="101" t="n">
        <v>4</v>
      </c>
      <c r="F402" s="101" t="n">
        <v>3</v>
      </c>
    </row>
    <row r="403" customFormat="false" ht="12.75" hidden="false" customHeight="false" outlineLevel="0" collapsed="false">
      <c r="A403" s="101" t="n">
        <v>143710</v>
      </c>
      <c r="B403" s="101" t="n">
        <v>271</v>
      </c>
      <c r="C403" s="106" t="n">
        <v>0.01939814814815</v>
      </c>
      <c r="D403" s="101" t="s">
        <v>484</v>
      </c>
      <c r="E403" s="101" t="n">
        <v>4</v>
      </c>
      <c r="F403" s="101" t="n">
        <v>4</v>
      </c>
    </row>
    <row r="404" customFormat="false" ht="12.75" hidden="false" customHeight="false" outlineLevel="0" collapsed="false">
      <c r="A404" s="101" t="n">
        <v>143710</v>
      </c>
      <c r="B404" s="101" t="n">
        <v>271</v>
      </c>
      <c r="C404" s="106" t="n">
        <v>0.02511574074074</v>
      </c>
      <c r="D404" s="101" t="s">
        <v>485</v>
      </c>
      <c r="E404" s="101" t="n">
        <v>4</v>
      </c>
      <c r="F404" s="101" t="n">
        <v>5</v>
      </c>
    </row>
    <row r="405" customFormat="false" ht="12.75" hidden="false" customHeight="false" outlineLevel="0" collapsed="false">
      <c r="A405" s="101" t="n">
        <v>143710</v>
      </c>
      <c r="B405" s="101" t="n">
        <v>271</v>
      </c>
      <c r="C405" s="106" t="n">
        <v>0.03086805555556</v>
      </c>
      <c r="D405" s="101" t="s">
        <v>486</v>
      </c>
      <c r="E405" s="101" t="n">
        <v>3</v>
      </c>
      <c r="F405" s="101" t="n">
        <v>6</v>
      </c>
    </row>
    <row r="406" customFormat="false" ht="12.75" hidden="false" customHeight="false" outlineLevel="0" collapsed="false">
      <c r="A406" s="101" t="n">
        <v>143710</v>
      </c>
      <c r="B406" s="101" t="n">
        <v>271</v>
      </c>
      <c r="C406" s="106" t="n">
        <v>0.03657407407407</v>
      </c>
      <c r="D406" s="101" t="s">
        <v>487</v>
      </c>
      <c r="E406" s="101" t="n">
        <v>2</v>
      </c>
      <c r="F406" s="101" t="n">
        <v>7</v>
      </c>
    </row>
    <row r="407" customFormat="false" ht="12.75" hidden="false" customHeight="false" outlineLevel="0" collapsed="false">
      <c r="A407" s="101" t="n">
        <v>143710</v>
      </c>
      <c r="B407" s="101" t="n">
        <v>271</v>
      </c>
      <c r="C407" s="106" t="n">
        <v>0.04230324074074</v>
      </c>
      <c r="D407" s="101" t="s">
        <v>488</v>
      </c>
      <c r="E407" s="101" t="n">
        <v>2</v>
      </c>
      <c r="F407" s="101" t="n">
        <v>8</v>
      </c>
    </row>
    <row r="408" customFormat="false" ht="12.75" hidden="false" customHeight="false" outlineLevel="0" collapsed="false">
      <c r="A408" s="105" t="s">
        <v>86</v>
      </c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1" t="n">
        <v>144597</v>
      </c>
      <c r="B409" s="101" t="n">
        <v>92</v>
      </c>
      <c r="C409" s="106" t="n">
        <v>0.002592592592593</v>
      </c>
      <c r="D409" s="101" t="s">
        <v>489</v>
      </c>
      <c r="E409" s="101" t="n">
        <v>3</v>
      </c>
      <c r="F409" s="101" t="n">
        <v>1</v>
      </c>
    </row>
    <row r="410" customFormat="false" ht="12.75" hidden="false" customHeight="false" outlineLevel="0" collapsed="false">
      <c r="A410" s="101" t="n">
        <v>144597</v>
      </c>
      <c r="B410" s="101" t="n">
        <v>92</v>
      </c>
      <c r="C410" s="106" t="n">
        <v>0.007569444444444</v>
      </c>
      <c r="D410" s="101" t="s">
        <v>490</v>
      </c>
      <c r="E410" s="101" t="n">
        <v>3</v>
      </c>
      <c r="F410" s="101" t="n">
        <v>2</v>
      </c>
    </row>
    <row r="411" customFormat="false" ht="12.75" hidden="false" customHeight="false" outlineLevel="0" collapsed="false">
      <c r="A411" s="101" t="n">
        <v>144597</v>
      </c>
      <c r="B411" s="101" t="n">
        <v>92</v>
      </c>
      <c r="C411" s="106" t="n">
        <v>0.01262731481482</v>
      </c>
      <c r="D411" s="101" t="s">
        <v>491</v>
      </c>
      <c r="E411" s="101" t="n">
        <v>3</v>
      </c>
      <c r="F411" s="101" t="n">
        <v>3</v>
      </c>
    </row>
    <row r="412" customFormat="false" ht="12.75" hidden="false" customHeight="false" outlineLevel="0" collapsed="false">
      <c r="A412" s="101" t="n">
        <v>144597</v>
      </c>
      <c r="B412" s="101" t="n">
        <v>92</v>
      </c>
      <c r="C412" s="106" t="n">
        <v>0.01769675925926</v>
      </c>
      <c r="D412" s="101" t="s">
        <v>492</v>
      </c>
      <c r="E412" s="101" t="n">
        <v>3</v>
      </c>
      <c r="F412" s="101" t="n">
        <v>4</v>
      </c>
    </row>
    <row r="413" customFormat="false" ht="12.75" hidden="false" customHeight="false" outlineLevel="0" collapsed="false">
      <c r="A413" s="101" t="n">
        <v>144597</v>
      </c>
      <c r="B413" s="101" t="n">
        <v>92</v>
      </c>
      <c r="C413" s="106" t="n">
        <v>0.02277777777778</v>
      </c>
      <c r="D413" s="101" t="s">
        <v>493</v>
      </c>
      <c r="E413" s="101" t="n">
        <v>3</v>
      </c>
      <c r="F413" s="101" t="n">
        <v>5</v>
      </c>
    </row>
    <row r="414" customFormat="false" ht="12.75" hidden="false" customHeight="false" outlineLevel="0" collapsed="false">
      <c r="A414" s="101" t="n">
        <v>144597</v>
      </c>
      <c r="B414" s="101" t="n">
        <v>92</v>
      </c>
      <c r="C414" s="106" t="n">
        <v>0.02805555555556</v>
      </c>
      <c r="D414" s="101" t="s">
        <v>494</v>
      </c>
      <c r="E414" s="101" t="n">
        <v>3</v>
      </c>
      <c r="F414" s="101" t="n">
        <v>6</v>
      </c>
    </row>
    <row r="415" customFormat="false" ht="12.75" hidden="false" customHeight="false" outlineLevel="0" collapsed="false">
      <c r="A415" s="101" t="n">
        <v>144597</v>
      </c>
      <c r="B415" s="101" t="n">
        <v>92</v>
      </c>
      <c r="C415" s="106" t="n">
        <v>0.03340277777778</v>
      </c>
      <c r="D415" s="101" t="s">
        <v>495</v>
      </c>
      <c r="E415" s="101" t="n">
        <v>3</v>
      </c>
      <c r="F415" s="101" t="n">
        <v>7</v>
      </c>
    </row>
    <row r="416" customFormat="false" ht="12.75" hidden="false" customHeight="false" outlineLevel="0" collapsed="false">
      <c r="A416" s="101" t="n">
        <v>144597</v>
      </c>
      <c r="B416" s="101" t="n">
        <v>92</v>
      </c>
      <c r="C416" s="106" t="n">
        <v>0.03824074074074</v>
      </c>
      <c r="D416" s="101" t="s">
        <v>496</v>
      </c>
      <c r="E416" s="101" t="n">
        <v>3</v>
      </c>
      <c r="F416" s="101" t="n">
        <v>8</v>
      </c>
    </row>
    <row r="417" customFormat="false" ht="12.75" hidden="false" customHeight="false" outlineLevel="0" collapsed="false">
      <c r="A417" s="101" t="n">
        <v>144597</v>
      </c>
      <c r="B417" s="101" t="n">
        <v>92</v>
      </c>
      <c r="C417" s="106" t="n">
        <v>0.04328703703704</v>
      </c>
      <c r="D417" s="101" t="s">
        <v>497</v>
      </c>
      <c r="E417" s="101" t="n">
        <v>3</v>
      </c>
      <c r="F417" s="101" t="n">
        <v>9</v>
      </c>
    </row>
    <row r="418" customFormat="false" ht="12.75" hidden="false" customHeight="false" outlineLevel="0" collapsed="false">
      <c r="A418" s="104" t="s">
        <v>129</v>
      </c>
      <c r="B418" s="105" t="s">
        <v>498</v>
      </c>
      <c r="C418" s="100"/>
      <c r="D418" s="100"/>
      <c r="E418" s="100"/>
      <c r="F418" s="100"/>
    </row>
    <row r="419" customFormat="false" ht="12.75" hidden="false" customHeight="false" outlineLevel="0" collapsed="false">
      <c r="A419" s="105" t="s">
        <v>102</v>
      </c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1" t="n">
        <v>4399</v>
      </c>
      <c r="B420" s="101" t="n">
        <v>107</v>
      </c>
      <c r="C420" s="106" t="n">
        <v>0.002847222222222</v>
      </c>
      <c r="D420" s="101" t="s">
        <v>499</v>
      </c>
      <c r="E420" s="101" t="n">
        <v>2</v>
      </c>
      <c r="F420" s="101" t="n">
        <v>1</v>
      </c>
    </row>
    <row r="421" customFormat="false" ht="12.75" hidden="false" customHeight="false" outlineLevel="0" collapsed="false">
      <c r="A421" s="101" t="n">
        <v>4399</v>
      </c>
      <c r="B421" s="101" t="n">
        <v>107</v>
      </c>
      <c r="C421" s="106" t="n">
        <v>0.008240740740741</v>
      </c>
      <c r="D421" s="101" t="s">
        <v>500</v>
      </c>
      <c r="E421" s="101" t="n">
        <v>2</v>
      </c>
      <c r="F421" s="101" t="n">
        <v>2</v>
      </c>
    </row>
    <row r="422" customFormat="false" ht="12.75" hidden="false" customHeight="false" outlineLevel="0" collapsed="false">
      <c r="A422" s="101" t="n">
        <v>4399</v>
      </c>
      <c r="B422" s="101" t="n">
        <v>107</v>
      </c>
      <c r="C422" s="106" t="n">
        <v>0.01371527777778</v>
      </c>
      <c r="D422" s="101" t="s">
        <v>501</v>
      </c>
      <c r="E422" s="101" t="n">
        <v>2</v>
      </c>
      <c r="F422" s="101" t="n">
        <v>3</v>
      </c>
    </row>
    <row r="423" customFormat="false" ht="12.75" hidden="false" customHeight="false" outlineLevel="0" collapsed="false">
      <c r="A423" s="101" t="n">
        <v>4399</v>
      </c>
      <c r="B423" s="101" t="n">
        <v>107</v>
      </c>
      <c r="C423" s="106" t="n">
        <v>0.01920138888889</v>
      </c>
      <c r="D423" s="101" t="s">
        <v>502</v>
      </c>
      <c r="E423" s="101" t="n">
        <v>2</v>
      </c>
      <c r="F423" s="101" t="n">
        <v>4</v>
      </c>
    </row>
    <row r="424" customFormat="false" ht="12.75" hidden="false" customHeight="false" outlineLevel="0" collapsed="false">
      <c r="A424" s="101" t="n">
        <v>4399</v>
      </c>
      <c r="B424" s="101" t="n">
        <v>107</v>
      </c>
      <c r="C424" s="106" t="n">
        <v>0.02482638888889</v>
      </c>
      <c r="D424" s="101" t="s">
        <v>503</v>
      </c>
      <c r="E424" s="101" t="n">
        <v>2</v>
      </c>
      <c r="F424" s="101" t="n">
        <v>5</v>
      </c>
    </row>
    <row r="425" customFormat="false" ht="12.75" hidden="false" customHeight="false" outlineLevel="0" collapsed="false">
      <c r="A425" s="101" t="n">
        <v>4399</v>
      </c>
      <c r="B425" s="101" t="n">
        <v>107</v>
      </c>
      <c r="C425" s="106" t="n">
        <v>0.03048611111111</v>
      </c>
      <c r="D425" s="101" t="s">
        <v>504</v>
      </c>
      <c r="E425" s="101" t="n">
        <v>2</v>
      </c>
      <c r="F425" s="101" t="n">
        <v>6</v>
      </c>
    </row>
    <row r="426" customFormat="false" ht="12.75" hidden="false" customHeight="false" outlineLevel="0" collapsed="false">
      <c r="A426" s="101" t="n">
        <v>4399</v>
      </c>
      <c r="B426" s="101" t="n">
        <v>107</v>
      </c>
      <c r="C426" s="106" t="n">
        <v>0.03622685185185</v>
      </c>
      <c r="D426" s="101" t="s">
        <v>505</v>
      </c>
      <c r="E426" s="101" t="n">
        <v>2</v>
      </c>
      <c r="F426" s="101" t="n">
        <v>7</v>
      </c>
    </row>
    <row r="427" customFormat="false" ht="12.75" hidden="false" customHeight="false" outlineLevel="0" collapsed="false">
      <c r="A427" s="101" t="n">
        <v>4399</v>
      </c>
      <c r="B427" s="101" t="n">
        <v>107</v>
      </c>
      <c r="C427" s="106" t="n">
        <v>0.04189814814815</v>
      </c>
      <c r="D427" s="101" t="s">
        <v>506</v>
      </c>
      <c r="E427" s="101" t="n">
        <v>2</v>
      </c>
      <c r="F427" s="101" t="n">
        <v>8</v>
      </c>
    </row>
    <row r="428" customFormat="false" ht="12.75" hidden="false" customHeight="false" outlineLevel="0" collapsed="false">
      <c r="A428" s="105" t="s">
        <v>103</v>
      </c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1" t="n">
        <v>4395</v>
      </c>
      <c r="B429" s="101" t="n">
        <v>113</v>
      </c>
      <c r="C429" s="106" t="n">
        <v>0.002986111111111</v>
      </c>
      <c r="D429" s="101" t="s">
        <v>507</v>
      </c>
      <c r="E429" s="101" t="n">
        <v>3</v>
      </c>
      <c r="F429" s="101" t="n">
        <v>1</v>
      </c>
    </row>
    <row r="430" customFormat="false" ht="12.75" hidden="false" customHeight="false" outlineLevel="0" collapsed="false">
      <c r="A430" s="101" t="n">
        <v>4395</v>
      </c>
      <c r="B430" s="101" t="n">
        <v>113</v>
      </c>
      <c r="C430" s="106" t="n">
        <v>0.008738425925926</v>
      </c>
      <c r="D430" s="101" t="s">
        <v>508</v>
      </c>
      <c r="E430" s="101" t="n">
        <v>3</v>
      </c>
      <c r="F430" s="101" t="n">
        <v>2</v>
      </c>
    </row>
    <row r="431" customFormat="false" ht="12.75" hidden="false" customHeight="false" outlineLevel="0" collapsed="false">
      <c r="A431" s="101" t="n">
        <v>4395</v>
      </c>
      <c r="B431" s="101" t="n">
        <v>113</v>
      </c>
      <c r="C431" s="106" t="n">
        <v>0.01461805555556</v>
      </c>
      <c r="D431" s="101" t="s">
        <v>509</v>
      </c>
      <c r="E431" s="101" t="n">
        <v>3</v>
      </c>
      <c r="F431" s="101" t="n">
        <v>3</v>
      </c>
    </row>
    <row r="432" customFormat="false" ht="12.75" hidden="false" customHeight="false" outlineLevel="0" collapsed="false">
      <c r="A432" s="101" t="n">
        <v>4395</v>
      </c>
      <c r="B432" s="101" t="n">
        <v>113</v>
      </c>
      <c r="C432" s="106" t="n">
        <v>0.02053240740741</v>
      </c>
      <c r="D432" s="101" t="s">
        <v>510</v>
      </c>
      <c r="E432" s="101" t="n">
        <v>3</v>
      </c>
      <c r="F432" s="101" t="n">
        <v>4</v>
      </c>
    </row>
    <row r="433" customFormat="false" ht="12.75" hidden="false" customHeight="false" outlineLevel="0" collapsed="false">
      <c r="A433" s="101" t="n">
        <v>4395</v>
      </c>
      <c r="B433" s="101" t="n">
        <v>113</v>
      </c>
      <c r="C433" s="106" t="n">
        <v>0.02655092592593</v>
      </c>
      <c r="D433" s="101" t="s">
        <v>511</v>
      </c>
      <c r="E433" s="101" t="n">
        <v>3</v>
      </c>
      <c r="F433" s="101" t="n">
        <v>5</v>
      </c>
    </row>
    <row r="434" customFormat="false" ht="12.75" hidden="false" customHeight="false" outlineLevel="0" collapsed="false">
      <c r="A434" s="101" t="n">
        <v>4395</v>
      </c>
      <c r="B434" s="101" t="n">
        <v>113</v>
      </c>
      <c r="C434" s="106" t="n">
        <v>0.03240740740741</v>
      </c>
      <c r="D434" s="101" t="s">
        <v>512</v>
      </c>
      <c r="E434" s="101" t="n">
        <v>3</v>
      </c>
      <c r="F434" s="101" t="n">
        <v>6</v>
      </c>
    </row>
    <row r="435" customFormat="false" ht="12.75" hidden="false" customHeight="false" outlineLevel="0" collapsed="false">
      <c r="A435" s="101" t="n">
        <v>4395</v>
      </c>
      <c r="B435" s="101" t="n">
        <v>113</v>
      </c>
      <c r="C435" s="106" t="n">
        <v>0.03836805555556</v>
      </c>
      <c r="D435" s="101" t="s">
        <v>513</v>
      </c>
      <c r="E435" s="101" t="n">
        <v>3</v>
      </c>
      <c r="F435" s="101" t="n">
        <v>7</v>
      </c>
    </row>
    <row r="436" customFormat="false" ht="12.75" hidden="false" customHeight="false" outlineLevel="0" collapsed="false">
      <c r="A436" s="101" t="n">
        <v>4395</v>
      </c>
      <c r="B436" s="101" t="n">
        <v>113</v>
      </c>
      <c r="C436" s="106" t="n">
        <v>0.04445601851852</v>
      </c>
      <c r="D436" s="101" t="s">
        <v>514</v>
      </c>
      <c r="E436" s="101" t="n">
        <v>3</v>
      </c>
      <c r="F436" s="101" t="n">
        <v>8</v>
      </c>
    </row>
    <row r="437" customFormat="false" ht="12.75" hidden="false" customHeight="false" outlineLevel="0" collapsed="false">
      <c r="A437" s="105" t="s">
        <v>101</v>
      </c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1" t="n">
        <v>4442</v>
      </c>
      <c r="B438" s="101" t="n">
        <v>105</v>
      </c>
      <c r="C438" s="106" t="n">
        <v>0.002766203703704</v>
      </c>
      <c r="D438" s="101" t="s">
        <v>515</v>
      </c>
      <c r="E438" s="101" t="n">
        <v>1</v>
      </c>
      <c r="F438" s="101" t="n">
        <v>1</v>
      </c>
    </row>
    <row r="439" customFormat="false" ht="12.75" hidden="false" customHeight="false" outlineLevel="0" collapsed="false">
      <c r="A439" s="101" t="n">
        <v>4442</v>
      </c>
      <c r="B439" s="101" t="n">
        <v>105</v>
      </c>
      <c r="C439" s="106" t="n">
        <v>0.007800925925926</v>
      </c>
      <c r="D439" s="101" t="s">
        <v>516</v>
      </c>
      <c r="E439" s="101" t="n">
        <v>1</v>
      </c>
      <c r="F439" s="101" t="n">
        <v>2</v>
      </c>
    </row>
    <row r="440" customFormat="false" ht="12.75" hidden="false" customHeight="false" outlineLevel="0" collapsed="false">
      <c r="A440" s="101" t="n">
        <v>4442</v>
      </c>
      <c r="B440" s="101" t="n">
        <v>105</v>
      </c>
      <c r="C440" s="106" t="n">
        <v>0.01287037037037</v>
      </c>
      <c r="D440" s="101" t="s">
        <v>517</v>
      </c>
      <c r="E440" s="101" t="n">
        <v>1</v>
      </c>
      <c r="F440" s="101" t="n">
        <v>3</v>
      </c>
    </row>
    <row r="441" customFormat="false" ht="12.75" hidden="false" customHeight="false" outlineLevel="0" collapsed="false">
      <c r="A441" s="101" t="n">
        <v>4442</v>
      </c>
      <c r="B441" s="101" t="n">
        <v>105</v>
      </c>
      <c r="C441" s="106" t="n">
        <v>0.01800925925926</v>
      </c>
      <c r="D441" s="101" t="s">
        <v>518</v>
      </c>
      <c r="E441" s="101" t="n">
        <v>1</v>
      </c>
      <c r="F441" s="101" t="n">
        <v>4</v>
      </c>
    </row>
    <row r="442" customFormat="false" ht="12.75" hidden="false" customHeight="false" outlineLevel="0" collapsed="false">
      <c r="A442" s="101" t="n">
        <v>4442</v>
      </c>
      <c r="B442" s="101" t="n">
        <v>105</v>
      </c>
      <c r="C442" s="106" t="n">
        <v>0.02328703703704</v>
      </c>
      <c r="D442" s="101" t="s">
        <v>519</v>
      </c>
      <c r="E442" s="101" t="n">
        <v>1</v>
      </c>
      <c r="F442" s="101" t="n">
        <v>5</v>
      </c>
    </row>
    <row r="443" customFormat="false" ht="12.75" hidden="false" customHeight="false" outlineLevel="0" collapsed="false">
      <c r="A443" s="101" t="n">
        <v>4442</v>
      </c>
      <c r="B443" s="101" t="n">
        <v>105</v>
      </c>
      <c r="C443" s="106" t="n">
        <v>0.02864583333333</v>
      </c>
      <c r="D443" s="101" t="s">
        <v>520</v>
      </c>
      <c r="E443" s="101" t="n">
        <v>1</v>
      </c>
      <c r="F443" s="101" t="n">
        <v>6</v>
      </c>
    </row>
    <row r="444" customFormat="false" ht="12.75" hidden="false" customHeight="false" outlineLevel="0" collapsed="false">
      <c r="A444" s="101" t="n">
        <v>4442</v>
      </c>
      <c r="B444" s="101" t="n">
        <v>105</v>
      </c>
      <c r="C444" s="106" t="n">
        <v>0.03403935185185</v>
      </c>
      <c r="D444" s="101" t="s">
        <v>521</v>
      </c>
      <c r="E444" s="101" t="n">
        <v>1</v>
      </c>
      <c r="F444" s="101" t="n">
        <v>7</v>
      </c>
    </row>
    <row r="445" customFormat="false" ht="12.75" hidden="false" customHeight="false" outlineLevel="0" collapsed="false">
      <c r="A445" s="101" t="n">
        <v>4442</v>
      </c>
      <c r="B445" s="101" t="n">
        <v>105</v>
      </c>
      <c r="C445" s="106" t="n">
        <v>0.03947916666667</v>
      </c>
      <c r="D445" s="101" t="s">
        <v>522</v>
      </c>
      <c r="E445" s="101" t="n">
        <v>1</v>
      </c>
      <c r="F445" s="101" t="n">
        <v>8</v>
      </c>
    </row>
    <row r="446" customFormat="false" ht="12.75" hidden="false" customHeight="false" outlineLevel="0" collapsed="false">
      <c r="A446" s="101" t="n">
        <v>4442</v>
      </c>
      <c r="B446" s="101" t="n">
        <v>105</v>
      </c>
      <c r="C446" s="106" t="n">
        <v>0.04488425925926</v>
      </c>
      <c r="D446" s="101" t="s">
        <v>523</v>
      </c>
      <c r="E446" s="101" t="n">
        <v>1</v>
      </c>
      <c r="F446" s="101" t="n">
        <v>9</v>
      </c>
    </row>
    <row r="447" customFormat="false" ht="12.75" hidden="false" customHeight="false" outlineLevel="0" collapsed="false">
      <c r="A447" s="104" t="s">
        <v>129</v>
      </c>
      <c r="B447" s="105" t="s">
        <v>524</v>
      </c>
      <c r="C447" s="100"/>
      <c r="D447" s="100"/>
      <c r="E447" s="100"/>
      <c r="F447" s="100"/>
    </row>
    <row r="448" customFormat="false" ht="12.75" hidden="false" customHeight="false" outlineLevel="0" collapsed="false">
      <c r="A448" s="105" t="s">
        <v>106</v>
      </c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1" t="n">
        <v>2434</v>
      </c>
      <c r="B449" s="101" t="n">
        <v>323</v>
      </c>
      <c r="C449" s="106" t="n">
        <v>0.003263888888889</v>
      </c>
      <c r="D449" s="101" t="s">
        <v>525</v>
      </c>
      <c r="E449" s="101" t="n">
        <v>2</v>
      </c>
      <c r="F449" s="101" t="n">
        <v>1</v>
      </c>
    </row>
    <row r="450" customFormat="false" ht="12.75" hidden="false" customHeight="false" outlineLevel="0" collapsed="false">
      <c r="A450" s="101" t="n">
        <v>2434</v>
      </c>
      <c r="B450" s="101" t="n">
        <v>323</v>
      </c>
      <c r="C450" s="106" t="n">
        <v>0.009074074074074</v>
      </c>
      <c r="D450" s="101" t="s">
        <v>526</v>
      </c>
      <c r="E450" s="101" t="n">
        <v>2</v>
      </c>
      <c r="F450" s="101" t="n">
        <v>2</v>
      </c>
    </row>
    <row r="451" customFormat="false" ht="12.75" hidden="false" customHeight="false" outlineLevel="0" collapsed="false">
      <c r="A451" s="101" t="n">
        <v>2434</v>
      </c>
      <c r="B451" s="101" t="n">
        <v>323</v>
      </c>
      <c r="C451" s="106" t="n">
        <v>0.01511574074074</v>
      </c>
      <c r="D451" s="101" t="s">
        <v>527</v>
      </c>
      <c r="E451" s="101" t="n">
        <v>2</v>
      </c>
      <c r="F451" s="101" t="n">
        <v>3</v>
      </c>
    </row>
    <row r="452" customFormat="false" ht="12.75" hidden="false" customHeight="false" outlineLevel="0" collapsed="false">
      <c r="A452" s="101" t="n">
        <v>2434</v>
      </c>
      <c r="B452" s="101" t="n">
        <v>323</v>
      </c>
      <c r="C452" s="106" t="n">
        <v>0.0215162037037</v>
      </c>
      <c r="D452" s="101" t="s">
        <v>528</v>
      </c>
      <c r="E452" s="101" t="n">
        <v>2</v>
      </c>
      <c r="F452" s="101" t="n">
        <v>4</v>
      </c>
    </row>
    <row r="453" customFormat="false" ht="12.75" hidden="false" customHeight="false" outlineLevel="0" collapsed="false">
      <c r="A453" s="101" t="n">
        <v>2434</v>
      </c>
      <c r="B453" s="101" t="n">
        <v>323</v>
      </c>
      <c r="C453" s="106" t="n">
        <v>0.0278125</v>
      </c>
      <c r="D453" s="101" t="s">
        <v>529</v>
      </c>
      <c r="E453" s="101" t="n">
        <v>2</v>
      </c>
      <c r="F453" s="101" t="n">
        <v>5</v>
      </c>
    </row>
    <row r="454" customFormat="false" ht="12.75" hidden="false" customHeight="false" outlineLevel="0" collapsed="false">
      <c r="A454" s="101" t="n">
        <v>2434</v>
      </c>
      <c r="B454" s="101" t="n">
        <v>323</v>
      </c>
      <c r="C454" s="106" t="n">
        <v>0.03413194444444</v>
      </c>
      <c r="D454" s="101" t="s">
        <v>530</v>
      </c>
      <c r="E454" s="101" t="n">
        <v>2</v>
      </c>
      <c r="F454" s="101" t="n">
        <v>6</v>
      </c>
    </row>
    <row r="455" customFormat="false" ht="12.75" hidden="false" customHeight="false" outlineLevel="0" collapsed="false">
      <c r="A455" s="101" t="n">
        <v>2434</v>
      </c>
      <c r="B455" s="101" t="n">
        <v>323</v>
      </c>
      <c r="C455" s="106" t="n">
        <v>0.04056712962963</v>
      </c>
      <c r="D455" s="101" t="s">
        <v>531</v>
      </c>
      <c r="E455" s="101" t="n">
        <v>2</v>
      </c>
      <c r="F455" s="101" t="n">
        <v>7</v>
      </c>
    </row>
    <row r="456" customFormat="false" ht="12.75" hidden="false" customHeight="false" outlineLevel="0" collapsed="false">
      <c r="A456" s="105" t="s">
        <v>107</v>
      </c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1" t="n">
        <v>2414</v>
      </c>
      <c r="B457" s="101" t="n">
        <v>341</v>
      </c>
      <c r="C457" s="106" t="n">
        <v>0.00337962962963</v>
      </c>
      <c r="D457" s="101" t="s">
        <v>532</v>
      </c>
      <c r="E457" s="101" t="n">
        <v>4</v>
      </c>
      <c r="F457" s="101" t="n">
        <v>1</v>
      </c>
    </row>
    <row r="458" customFormat="false" ht="12.75" hidden="false" customHeight="false" outlineLevel="0" collapsed="false">
      <c r="A458" s="101" t="n">
        <v>2414</v>
      </c>
      <c r="B458" s="101" t="n">
        <v>341</v>
      </c>
      <c r="C458" s="106" t="n">
        <v>0.01572916666667</v>
      </c>
      <c r="D458" s="101" t="s">
        <v>533</v>
      </c>
      <c r="E458" s="101" t="n">
        <v>2</v>
      </c>
      <c r="F458" s="101" t="n">
        <v>2</v>
      </c>
    </row>
    <row r="459" customFormat="false" ht="12.75" hidden="false" customHeight="false" outlineLevel="0" collapsed="false">
      <c r="A459" s="101" t="n">
        <v>2414</v>
      </c>
      <c r="B459" s="101" t="n">
        <v>341</v>
      </c>
      <c r="C459" s="106" t="n">
        <v>0.0221412037037</v>
      </c>
      <c r="D459" s="101" t="s">
        <v>534</v>
      </c>
      <c r="E459" s="101" t="n">
        <v>2</v>
      </c>
      <c r="F459" s="101" t="n">
        <v>3</v>
      </c>
    </row>
    <row r="460" customFormat="false" ht="12.75" hidden="false" customHeight="false" outlineLevel="0" collapsed="false">
      <c r="A460" s="101" t="n">
        <v>2414</v>
      </c>
      <c r="B460" s="101" t="n">
        <v>341</v>
      </c>
      <c r="C460" s="106" t="n">
        <v>0.02875</v>
      </c>
      <c r="D460" s="101" t="s">
        <v>535</v>
      </c>
      <c r="E460" s="101" t="n">
        <v>2</v>
      </c>
      <c r="F460" s="101" t="n">
        <v>4</v>
      </c>
    </row>
    <row r="461" customFormat="false" ht="12.75" hidden="false" customHeight="false" outlineLevel="0" collapsed="false">
      <c r="A461" s="101" t="n">
        <v>2414</v>
      </c>
      <c r="B461" s="101" t="n">
        <v>341</v>
      </c>
      <c r="C461" s="106" t="n">
        <v>0.03570601851852</v>
      </c>
      <c r="D461" s="101" t="s">
        <v>536</v>
      </c>
      <c r="E461" s="101" t="n">
        <v>2</v>
      </c>
      <c r="F461" s="101" t="n">
        <v>5</v>
      </c>
    </row>
    <row r="462" customFormat="false" ht="12.75" hidden="false" customHeight="false" outlineLevel="0" collapsed="false">
      <c r="A462" s="101" t="n">
        <v>2414</v>
      </c>
      <c r="B462" s="101" t="n">
        <v>341</v>
      </c>
      <c r="C462" s="106" t="n">
        <v>0.04270833333333</v>
      </c>
      <c r="D462" s="101" t="s">
        <v>537</v>
      </c>
      <c r="E462" s="101" t="n">
        <v>2</v>
      </c>
      <c r="F462" s="101" t="n">
        <v>6</v>
      </c>
    </row>
    <row r="463" customFormat="false" ht="12.75" hidden="false" customHeight="false" outlineLevel="0" collapsed="false">
      <c r="A463" s="105" t="s">
        <v>108</v>
      </c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1" t="n">
        <v>144569</v>
      </c>
      <c r="B464" s="101" t="n">
        <v>344</v>
      </c>
      <c r="C464" s="106" t="n">
        <v>0.00337962962963</v>
      </c>
      <c r="D464" s="101" t="s">
        <v>538</v>
      </c>
      <c r="E464" s="101" t="n">
        <v>3</v>
      </c>
      <c r="F464" s="101" t="n">
        <v>1</v>
      </c>
    </row>
    <row r="465" customFormat="false" ht="12.75" hidden="false" customHeight="false" outlineLevel="0" collapsed="false">
      <c r="A465" s="101" t="n">
        <v>144569</v>
      </c>
      <c r="B465" s="101" t="n">
        <v>344</v>
      </c>
      <c r="C465" s="106" t="n">
        <v>0.01005787037037</v>
      </c>
      <c r="D465" s="101" t="s">
        <v>539</v>
      </c>
      <c r="E465" s="101" t="n">
        <v>3</v>
      </c>
      <c r="F465" s="101" t="n">
        <v>2</v>
      </c>
    </row>
    <row r="466" customFormat="false" ht="12.75" hidden="false" customHeight="false" outlineLevel="0" collapsed="false">
      <c r="A466" s="101" t="n">
        <v>144569</v>
      </c>
      <c r="B466" s="101" t="n">
        <v>344</v>
      </c>
      <c r="C466" s="106" t="n">
        <v>0.0171875</v>
      </c>
      <c r="D466" s="101" t="s">
        <v>540</v>
      </c>
      <c r="E466" s="101" t="n">
        <v>3</v>
      </c>
      <c r="F466" s="101" t="n">
        <v>3</v>
      </c>
    </row>
    <row r="467" customFormat="false" ht="12.75" hidden="false" customHeight="false" outlineLevel="0" collapsed="false">
      <c r="A467" s="101" t="n">
        <v>144569</v>
      </c>
      <c r="B467" s="101" t="n">
        <v>344</v>
      </c>
      <c r="C467" s="106" t="n">
        <v>0.02454861111111</v>
      </c>
      <c r="D467" s="101" t="s">
        <v>541</v>
      </c>
      <c r="E467" s="101" t="n">
        <v>3</v>
      </c>
      <c r="F467" s="101" t="n">
        <v>4</v>
      </c>
    </row>
    <row r="468" customFormat="false" ht="12.75" hidden="false" customHeight="false" outlineLevel="0" collapsed="false">
      <c r="A468" s="101" t="n">
        <v>144569</v>
      </c>
      <c r="B468" s="101" t="n">
        <v>344</v>
      </c>
      <c r="C468" s="106" t="n">
        <v>0.03203703703704</v>
      </c>
      <c r="D468" s="101" t="s">
        <v>542</v>
      </c>
      <c r="E468" s="101" t="n">
        <v>3</v>
      </c>
      <c r="F468" s="101" t="n">
        <v>5</v>
      </c>
    </row>
    <row r="469" customFormat="false" ht="12.75" hidden="false" customHeight="false" outlineLevel="0" collapsed="false">
      <c r="A469" s="101" t="n">
        <v>144569</v>
      </c>
      <c r="B469" s="101" t="n">
        <v>344</v>
      </c>
      <c r="C469" s="106" t="n">
        <v>0.03974537037037</v>
      </c>
      <c r="D469" s="101" t="s">
        <v>543</v>
      </c>
      <c r="E469" s="101" t="n">
        <v>3</v>
      </c>
      <c r="F469" s="101" t="n">
        <v>6</v>
      </c>
    </row>
    <row r="470" customFormat="false" ht="12.75" hidden="false" customHeight="false" outlineLevel="0" collapsed="false">
      <c r="A470" s="101" t="n">
        <v>144569</v>
      </c>
      <c r="B470" s="101" t="n">
        <v>344</v>
      </c>
      <c r="C470" s="106" t="n">
        <v>0.04746527777778</v>
      </c>
      <c r="D470" s="101" t="s">
        <v>544</v>
      </c>
      <c r="E470" s="101" t="n">
        <v>2</v>
      </c>
      <c r="F470" s="101" t="n">
        <v>7</v>
      </c>
    </row>
    <row r="471" customFormat="false" ht="12.75" hidden="false" customHeight="false" outlineLevel="0" collapsed="false">
      <c r="A471" s="105" t="s">
        <v>105</v>
      </c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1" t="n">
        <v>4836</v>
      </c>
      <c r="B472" s="101" t="n">
        <v>328</v>
      </c>
      <c r="C472" s="106" t="n">
        <v>0.003252314814815</v>
      </c>
      <c r="D472" s="101" t="s">
        <v>545</v>
      </c>
      <c r="E472" s="101" t="n">
        <v>1</v>
      </c>
      <c r="F472" s="101" t="n">
        <v>1</v>
      </c>
    </row>
    <row r="473" customFormat="false" ht="12.75" hidden="false" customHeight="false" outlineLevel="0" collapsed="false">
      <c r="A473" s="101" t="n">
        <v>4836</v>
      </c>
      <c r="B473" s="101" t="n">
        <v>328</v>
      </c>
      <c r="C473" s="106" t="n">
        <v>0.009074074074074</v>
      </c>
      <c r="D473" s="101" t="s">
        <v>546</v>
      </c>
      <c r="E473" s="101" t="n">
        <v>1</v>
      </c>
      <c r="F473" s="101" t="n">
        <v>2</v>
      </c>
    </row>
    <row r="474" customFormat="false" ht="12.75" hidden="false" customHeight="false" outlineLevel="0" collapsed="false">
      <c r="A474" s="101" t="n">
        <v>4836</v>
      </c>
      <c r="B474" s="101" t="n">
        <v>328</v>
      </c>
      <c r="C474" s="106" t="n">
        <v>0.01491898148148</v>
      </c>
      <c r="D474" s="101" t="s">
        <v>547</v>
      </c>
      <c r="E474" s="101" t="n">
        <v>1</v>
      </c>
      <c r="F474" s="101" t="n">
        <v>3</v>
      </c>
    </row>
    <row r="475" customFormat="false" ht="12.75" hidden="false" customHeight="false" outlineLevel="0" collapsed="false">
      <c r="A475" s="101" t="n">
        <v>4836</v>
      </c>
      <c r="B475" s="101" t="n">
        <v>328</v>
      </c>
      <c r="C475" s="106" t="n">
        <v>0.02104166666667</v>
      </c>
      <c r="D475" s="101" t="s">
        <v>548</v>
      </c>
      <c r="E475" s="101" t="n">
        <v>1</v>
      </c>
      <c r="F475" s="101" t="n">
        <v>4</v>
      </c>
    </row>
    <row r="476" customFormat="false" ht="12.75" hidden="false" customHeight="false" outlineLevel="0" collapsed="false">
      <c r="A476" s="101" t="n">
        <v>4836</v>
      </c>
      <c r="B476" s="101" t="n">
        <v>328</v>
      </c>
      <c r="C476" s="106" t="n">
        <v>0.02719907407407</v>
      </c>
      <c r="D476" s="101" t="s">
        <v>549</v>
      </c>
      <c r="E476" s="101" t="n">
        <v>1</v>
      </c>
      <c r="F476" s="101" t="n">
        <v>5</v>
      </c>
    </row>
    <row r="477" customFormat="false" ht="12.75" hidden="false" customHeight="false" outlineLevel="0" collapsed="false">
      <c r="A477" s="101" t="n">
        <v>4836</v>
      </c>
      <c r="B477" s="101" t="n">
        <v>328</v>
      </c>
      <c r="C477" s="106" t="n">
        <v>0.0334837962963</v>
      </c>
      <c r="D477" s="101" t="s">
        <v>550</v>
      </c>
      <c r="E477" s="101" t="n">
        <v>1</v>
      </c>
      <c r="F477" s="101" t="n">
        <v>6</v>
      </c>
    </row>
    <row r="478" customFormat="false" ht="12.75" hidden="false" customHeight="false" outlineLevel="0" collapsed="false">
      <c r="A478" s="101" t="n">
        <v>4836</v>
      </c>
      <c r="B478" s="101" t="n">
        <v>328</v>
      </c>
      <c r="C478" s="106" t="n">
        <v>0.03990740740741</v>
      </c>
      <c r="D478" s="101" t="s">
        <v>551</v>
      </c>
      <c r="E478" s="101" t="n">
        <v>1</v>
      </c>
      <c r="F478" s="101" t="n">
        <v>7</v>
      </c>
    </row>
    <row r="479" customFormat="false" ht="12.75" hidden="false" customHeight="false" outlineLevel="0" collapsed="false">
      <c r="A479" s="101" t="n">
        <v>4836</v>
      </c>
      <c r="B479" s="101" t="n">
        <v>328</v>
      </c>
      <c r="C479" s="106" t="n">
        <v>0.04673611111111</v>
      </c>
      <c r="D479" s="101" t="s">
        <v>552</v>
      </c>
      <c r="E479" s="101" t="n">
        <v>1</v>
      </c>
      <c r="F479" s="101" t="n">
        <v>8</v>
      </c>
    </row>
    <row r="480" customFormat="false" ht="12.75" hidden="false" customHeight="false" outlineLevel="0" collapsed="false">
      <c r="A480" s="104" t="s">
        <v>129</v>
      </c>
      <c r="B480" s="105" t="s">
        <v>553</v>
      </c>
      <c r="C480" s="100"/>
      <c r="D480" s="100"/>
      <c r="E480" s="100"/>
      <c r="F480" s="100"/>
    </row>
    <row r="481" customFormat="false" ht="12.75" hidden="false" customHeight="false" outlineLevel="0" collapsed="false">
      <c r="A481" s="105" t="s">
        <v>122</v>
      </c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1" t="n">
        <v>4490</v>
      </c>
      <c r="B482" s="101" t="n">
        <v>444</v>
      </c>
      <c r="C482" s="106" t="n">
        <v>0.002916666666667</v>
      </c>
      <c r="D482" s="101" t="s">
        <v>554</v>
      </c>
      <c r="E482" s="101" t="n">
        <v>2</v>
      </c>
      <c r="F482" s="101" t="n">
        <v>1</v>
      </c>
    </row>
    <row r="483" customFormat="false" ht="12.75" hidden="false" customHeight="false" outlineLevel="0" collapsed="false">
      <c r="A483" s="101" t="n">
        <v>4490</v>
      </c>
      <c r="B483" s="101" t="n">
        <v>444</v>
      </c>
      <c r="C483" s="106" t="n">
        <v>0.008483796296296</v>
      </c>
      <c r="D483" s="101" t="s">
        <v>555</v>
      </c>
      <c r="E483" s="101" t="n">
        <v>4</v>
      </c>
      <c r="F483" s="101" t="n">
        <v>2</v>
      </c>
    </row>
    <row r="484" customFormat="false" ht="12.75" hidden="false" customHeight="false" outlineLevel="0" collapsed="false">
      <c r="A484" s="105" t="s">
        <v>118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14860</v>
      </c>
      <c r="B485" s="101" t="n">
        <v>491</v>
      </c>
      <c r="C485" s="106" t="n">
        <v>0.008831018518519</v>
      </c>
      <c r="D485" s="101" t="s">
        <v>556</v>
      </c>
      <c r="E485" s="101" t="n">
        <v>2</v>
      </c>
      <c r="F485" s="101" t="n">
        <v>1</v>
      </c>
    </row>
    <row r="486" customFormat="false" ht="12.75" hidden="false" customHeight="false" outlineLevel="0" collapsed="false">
      <c r="A486" s="101" t="n">
        <v>14860</v>
      </c>
      <c r="B486" s="101" t="n">
        <v>491</v>
      </c>
      <c r="C486" s="106" t="n">
        <v>0.01486111111111</v>
      </c>
      <c r="D486" s="101" t="s">
        <v>557</v>
      </c>
      <c r="E486" s="101" t="n">
        <v>4</v>
      </c>
      <c r="F486" s="101" t="n">
        <v>3</v>
      </c>
    </row>
    <row r="487" customFormat="false" ht="12.75" hidden="false" customHeight="false" outlineLevel="0" collapsed="false">
      <c r="A487" s="101" t="n">
        <v>14860</v>
      </c>
      <c r="B487" s="101" t="n">
        <v>491</v>
      </c>
      <c r="C487" s="106" t="n">
        <v>0.02096064814815</v>
      </c>
      <c r="D487" s="101" t="s">
        <v>558</v>
      </c>
      <c r="E487" s="101" t="n">
        <v>4</v>
      </c>
      <c r="F487" s="101" t="n">
        <v>4</v>
      </c>
    </row>
    <row r="488" customFormat="false" ht="12.75" hidden="false" customHeight="false" outlineLevel="0" collapsed="false">
      <c r="A488" s="101" t="n">
        <v>14860</v>
      </c>
      <c r="B488" s="101" t="n">
        <v>491</v>
      </c>
      <c r="C488" s="106" t="n">
        <v>0.02712962962963</v>
      </c>
      <c r="D488" s="101" t="s">
        <v>559</v>
      </c>
      <c r="E488" s="101" t="n">
        <v>4</v>
      </c>
      <c r="F488" s="101" t="n">
        <v>5</v>
      </c>
    </row>
    <row r="489" customFormat="false" ht="12.75" hidden="false" customHeight="false" outlineLevel="0" collapsed="false">
      <c r="A489" s="101" t="n">
        <v>14860</v>
      </c>
      <c r="B489" s="101" t="n">
        <v>491</v>
      </c>
      <c r="C489" s="106" t="n">
        <v>0.03318287037037</v>
      </c>
      <c r="D489" s="101" t="s">
        <v>560</v>
      </c>
      <c r="E489" s="101" t="n">
        <v>4</v>
      </c>
      <c r="F489" s="101" t="n">
        <v>6</v>
      </c>
    </row>
    <row r="490" customFormat="false" ht="12.75" hidden="false" customHeight="false" outlineLevel="0" collapsed="false">
      <c r="A490" s="101" t="n">
        <v>14860</v>
      </c>
      <c r="B490" s="101" t="n">
        <v>491</v>
      </c>
      <c r="C490" s="106" t="n">
        <v>0.03931712962963</v>
      </c>
      <c r="D490" s="101" t="s">
        <v>561</v>
      </c>
      <c r="E490" s="101" t="n">
        <v>4</v>
      </c>
      <c r="F490" s="101" t="n">
        <v>7</v>
      </c>
    </row>
    <row r="491" customFormat="false" ht="12.75" hidden="false" customHeight="false" outlineLevel="0" collapsed="false">
      <c r="A491" s="101" t="n">
        <v>14860</v>
      </c>
      <c r="B491" s="101" t="n">
        <v>491</v>
      </c>
      <c r="C491" s="106" t="n">
        <v>0.04568287037037</v>
      </c>
      <c r="D491" s="101" t="s">
        <v>562</v>
      </c>
      <c r="E491" s="101" t="n">
        <v>4</v>
      </c>
      <c r="F491" s="101" t="n">
        <v>8</v>
      </c>
    </row>
    <row r="492" customFormat="false" ht="12.75" hidden="false" customHeight="false" outlineLevel="0" collapsed="false">
      <c r="A492" s="105" t="s">
        <v>113</v>
      </c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1" t="n">
        <v>10081</v>
      </c>
      <c r="B493" s="101" t="n">
        <v>463</v>
      </c>
      <c r="C493" s="106" t="n">
        <v>0.002928240740741</v>
      </c>
      <c r="D493" s="101" t="s">
        <v>563</v>
      </c>
      <c r="E493" s="101" t="n">
        <v>3</v>
      </c>
      <c r="F493" s="101" t="n">
        <v>1</v>
      </c>
    </row>
    <row r="494" customFormat="false" ht="12.75" hidden="false" customHeight="false" outlineLevel="0" collapsed="false">
      <c r="A494" s="101" t="n">
        <v>10081</v>
      </c>
      <c r="B494" s="101" t="n">
        <v>463</v>
      </c>
      <c r="C494" s="106" t="n">
        <v>0.008229166666667</v>
      </c>
      <c r="D494" s="101" t="s">
        <v>564</v>
      </c>
      <c r="E494" s="101" t="n">
        <v>2</v>
      </c>
      <c r="F494" s="101" t="n">
        <v>2</v>
      </c>
    </row>
    <row r="495" customFormat="false" ht="12.75" hidden="false" customHeight="false" outlineLevel="0" collapsed="false">
      <c r="A495" s="101" t="n">
        <v>10081</v>
      </c>
      <c r="B495" s="101" t="n">
        <v>463</v>
      </c>
      <c r="C495" s="106" t="n">
        <v>0.01361111111111</v>
      </c>
      <c r="D495" s="101" t="s">
        <v>565</v>
      </c>
      <c r="E495" s="101" t="n">
        <v>2</v>
      </c>
      <c r="F495" s="101" t="n">
        <v>3</v>
      </c>
    </row>
    <row r="496" customFormat="false" ht="12.75" hidden="false" customHeight="false" outlineLevel="0" collapsed="false">
      <c r="A496" s="101" t="n">
        <v>10081</v>
      </c>
      <c r="B496" s="101" t="n">
        <v>463</v>
      </c>
      <c r="C496" s="106" t="n">
        <v>0.01924768518519</v>
      </c>
      <c r="D496" s="101" t="s">
        <v>566</v>
      </c>
      <c r="E496" s="101" t="n">
        <v>2</v>
      </c>
      <c r="F496" s="101" t="n">
        <v>4</v>
      </c>
    </row>
    <row r="497" customFormat="false" ht="12.75" hidden="false" customHeight="false" outlineLevel="0" collapsed="false">
      <c r="A497" s="101" t="n">
        <v>10081</v>
      </c>
      <c r="B497" s="101" t="n">
        <v>463</v>
      </c>
      <c r="C497" s="106" t="n">
        <v>0.02516203703704</v>
      </c>
      <c r="D497" s="101" t="s">
        <v>567</v>
      </c>
      <c r="E497" s="101" t="n">
        <v>2</v>
      </c>
      <c r="F497" s="101" t="n">
        <v>5</v>
      </c>
    </row>
    <row r="498" customFormat="false" ht="12.75" hidden="false" customHeight="false" outlineLevel="0" collapsed="false">
      <c r="A498" s="101" t="n">
        <v>10081</v>
      </c>
      <c r="B498" s="101" t="n">
        <v>463</v>
      </c>
      <c r="C498" s="106" t="n">
        <v>0.03142361111111</v>
      </c>
      <c r="D498" s="101" t="s">
        <v>568</v>
      </c>
      <c r="E498" s="101" t="n">
        <v>2</v>
      </c>
      <c r="F498" s="101" t="n">
        <v>6</v>
      </c>
    </row>
    <row r="499" customFormat="false" ht="12.75" hidden="false" customHeight="false" outlineLevel="0" collapsed="false">
      <c r="A499" s="101" t="n">
        <v>10081</v>
      </c>
      <c r="B499" s="101" t="n">
        <v>463</v>
      </c>
      <c r="C499" s="106" t="n">
        <v>0.03770833333333</v>
      </c>
      <c r="D499" s="101" t="s">
        <v>569</v>
      </c>
      <c r="E499" s="101" t="n">
        <v>2</v>
      </c>
      <c r="F499" s="101" t="n">
        <v>7</v>
      </c>
    </row>
    <row r="500" customFormat="false" ht="12.75" hidden="false" customHeight="false" outlineLevel="0" collapsed="false">
      <c r="A500" s="101" t="n">
        <v>10081</v>
      </c>
      <c r="B500" s="101" t="n">
        <v>463</v>
      </c>
      <c r="C500" s="106" t="n">
        <v>0.04422453703704</v>
      </c>
      <c r="D500" s="101" t="s">
        <v>570</v>
      </c>
      <c r="E500" s="101" t="n">
        <v>2</v>
      </c>
      <c r="F500" s="101" t="n">
        <v>8</v>
      </c>
    </row>
    <row r="501" customFormat="false" ht="12.75" hidden="false" customHeight="false" outlineLevel="0" collapsed="false">
      <c r="A501" s="105" t="s">
        <v>115</v>
      </c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1" t="n">
        <v>4856</v>
      </c>
      <c r="B502" s="101" t="n">
        <v>441</v>
      </c>
      <c r="C502" s="106" t="n">
        <v>0.002962962962963</v>
      </c>
      <c r="D502" s="101" t="s">
        <v>571</v>
      </c>
      <c r="E502" s="101" t="n">
        <v>4</v>
      </c>
      <c r="F502" s="101" t="n">
        <v>1</v>
      </c>
    </row>
    <row r="503" customFormat="false" ht="12.75" hidden="false" customHeight="false" outlineLevel="0" collapsed="false">
      <c r="A503" s="101" t="n">
        <v>4856</v>
      </c>
      <c r="B503" s="101" t="n">
        <v>441</v>
      </c>
      <c r="C503" s="106" t="n">
        <v>0.008483796296296</v>
      </c>
      <c r="D503" s="101" t="s">
        <v>572</v>
      </c>
      <c r="E503" s="101" t="n">
        <v>3</v>
      </c>
      <c r="F503" s="101" t="n">
        <v>2</v>
      </c>
    </row>
    <row r="504" customFormat="false" ht="12.75" hidden="false" customHeight="false" outlineLevel="0" collapsed="false">
      <c r="A504" s="101" t="n">
        <v>4856</v>
      </c>
      <c r="B504" s="101" t="n">
        <v>441</v>
      </c>
      <c r="C504" s="106" t="n">
        <v>0.01438657407407</v>
      </c>
      <c r="D504" s="101" t="s">
        <v>573</v>
      </c>
      <c r="E504" s="101" t="n">
        <v>3</v>
      </c>
      <c r="F504" s="101" t="n">
        <v>3</v>
      </c>
    </row>
    <row r="505" customFormat="false" ht="12.75" hidden="false" customHeight="false" outlineLevel="0" collapsed="false">
      <c r="A505" s="101" t="n">
        <v>4856</v>
      </c>
      <c r="B505" s="101" t="n">
        <v>441</v>
      </c>
      <c r="C505" s="106" t="n">
        <v>0.02042824074074</v>
      </c>
      <c r="D505" s="101" t="s">
        <v>527</v>
      </c>
      <c r="E505" s="101" t="n">
        <v>3</v>
      </c>
      <c r="F505" s="101" t="n">
        <v>4</v>
      </c>
    </row>
    <row r="506" customFormat="false" ht="12.75" hidden="false" customHeight="false" outlineLevel="0" collapsed="false">
      <c r="A506" s="101" t="n">
        <v>4856</v>
      </c>
      <c r="B506" s="101" t="n">
        <v>441</v>
      </c>
      <c r="C506" s="106" t="n">
        <v>0.02646990740741</v>
      </c>
      <c r="D506" s="101" t="s">
        <v>574</v>
      </c>
      <c r="E506" s="101" t="n">
        <v>3</v>
      </c>
      <c r="F506" s="101" t="n">
        <v>5</v>
      </c>
    </row>
    <row r="507" customFormat="false" ht="12.75" hidden="false" customHeight="false" outlineLevel="0" collapsed="false">
      <c r="A507" s="101" t="n">
        <v>4856</v>
      </c>
      <c r="B507" s="101" t="n">
        <v>441</v>
      </c>
      <c r="C507" s="106" t="n">
        <v>0.03265046296296</v>
      </c>
      <c r="D507" s="101" t="s">
        <v>575</v>
      </c>
      <c r="E507" s="101" t="n">
        <v>3</v>
      </c>
      <c r="F507" s="101" t="n">
        <v>6</v>
      </c>
    </row>
    <row r="508" customFormat="false" ht="12.75" hidden="false" customHeight="false" outlineLevel="0" collapsed="false">
      <c r="A508" s="101" t="n">
        <v>4856</v>
      </c>
      <c r="B508" s="101" t="n">
        <v>441</v>
      </c>
      <c r="C508" s="106" t="n">
        <v>0.03898148148148</v>
      </c>
      <c r="D508" s="101" t="s">
        <v>576</v>
      </c>
      <c r="E508" s="101" t="n">
        <v>3</v>
      </c>
      <c r="F508" s="101" t="n">
        <v>7</v>
      </c>
    </row>
    <row r="509" customFormat="false" ht="12.75" hidden="false" customHeight="false" outlineLevel="0" collapsed="false">
      <c r="A509" s="101" t="n">
        <v>4856</v>
      </c>
      <c r="B509" s="101" t="n">
        <v>441</v>
      </c>
      <c r="C509" s="106" t="n">
        <v>0.04525462962963</v>
      </c>
      <c r="D509" s="101" t="s">
        <v>577</v>
      </c>
      <c r="E509" s="101" t="n">
        <v>3</v>
      </c>
      <c r="F509" s="101" t="n">
        <v>8</v>
      </c>
    </row>
    <row r="510" customFormat="false" ht="12.75" hidden="false" customHeight="false" outlineLevel="0" collapsed="false">
      <c r="A510" s="105" t="s">
        <v>121</v>
      </c>
      <c r="B510" s="100"/>
      <c r="C510" s="100"/>
      <c r="D510" s="100"/>
      <c r="E510" s="100"/>
      <c r="F510" s="100"/>
    </row>
    <row r="511" customFormat="false" ht="12.75" hidden="false" customHeight="false" outlineLevel="0" collapsed="false">
      <c r="A511" s="101" t="n">
        <v>5148</v>
      </c>
      <c r="B511" s="101" t="n">
        <v>457</v>
      </c>
      <c r="C511" s="106" t="n">
        <v>0.003194444444444</v>
      </c>
      <c r="D511" s="101" t="s">
        <v>578</v>
      </c>
      <c r="E511" s="101" t="n">
        <v>5</v>
      </c>
      <c r="F511" s="101" t="n">
        <v>1</v>
      </c>
    </row>
    <row r="512" customFormat="false" ht="12.75" hidden="false" customHeight="false" outlineLevel="0" collapsed="false">
      <c r="A512" s="101" t="n">
        <v>5148</v>
      </c>
      <c r="B512" s="101" t="n">
        <v>457</v>
      </c>
      <c r="C512" s="106" t="n">
        <v>0.009247685185185</v>
      </c>
      <c r="D512" s="101" t="s">
        <v>579</v>
      </c>
      <c r="E512" s="101" t="n">
        <v>5</v>
      </c>
      <c r="F512" s="101" t="n">
        <v>2</v>
      </c>
    </row>
    <row r="513" customFormat="false" ht="12.75" hidden="false" customHeight="false" outlineLevel="0" collapsed="false">
      <c r="A513" s="101" t="n">
        <v>5148</v>
      </c>
      <c r="B513" s="101" t="n">
        <v>457</v>
      </c>
      <c r="C513" s="106" t="n">
        <v>0.01584490740741</v>
      </c>
      <c r="D513" s="101" t="s">
        <v>580</v>
      </c>
      <c r="E513" s="101" t="n">
        <v>5</v>
      </c>
      <c r="F513" s="101" t="n">
        <v>3</v>
      </c>
    </row>
    <row r="514" customFormat="false" ht="12.75" hidden="false" customHeight="false" outlineLevel="0" collapsed="false">
      <c r="A514" s="101" t="n">
        <v>5148</v>
      </c>
      <c r="B514" s="101" t="n">
        <v>457</v>
      </c>
      <c r="C514" s="106" t="n">
        <v>0.02354166666667</v>
      </c>
      <c r="D514" s="101" t="s">
        <v>581</v>
      </c>
      <c r="E514" s="101" t="n">
        <v>5</v>
      </c>
      <c r="F514" s="101" t="n">
        <v>4</v>
      </c>
    </row>
    <row r="515" customFormat="false" ht="12.75" hidden="false" customHeight="false" outlineLevel="0" collapsed="false">
      <c r="A515" s="101" t="n">
        <v>5148</v>
      </c>
      <c r="B515" s="101" t="n">
        <v>457</v>
      </c>
      <c r="C515" s="106" t="n">
        <v>0.03141203703704</v>
      </c>
      <c r="D515" s="101" t="s">
        <v>582</v>
      </c>
      <c r="E515" s="101" t="n">
        <v>4</v>
      </c>
      <c r="F515" s="101" t="n">
        <v>5</v>
      </c>
    </row>
    <row r="516" customFormat="false" ht="12.75" hidden="false" customHeight="false" outlineLevel="0" collapsed="false">
      <c r="A516" s="101" t="n">
        <v>5148</v>
      </c>
      <c r="B516" s="101" t="n">
        <v>457</v>
      </c>
      <c r="C516" s="106" t="n">
        <v>0.03978009259259</v>
      </c>
      <c r="D516" s="101" t="s">
        <v>583</v>
      </c>
      <c r="E516" s="101" t="n">
        <v>1</v>
      </c>
      <c r="F516" s="101" t="n">
        <v>6</v>
      </c>
    </row>
    <row r="517" customFormat="false" ht="12.75" hidden="false" customHeight="false" outlineLevel="0" collapsed="false">
      <c r="A517" s="101" t="n">
        <v>5148</v>
      </c>
      <c r="B517" s="101" t="n">
        <v>457</v>
      </c>
      <c r="C517" s="106" t="n">
        <v>0.04759259259259</v>
      </c>
      <c r="D517" s="101" t="s">
        <v>584</v>
      </c>
      <c r="E517" s="101" t="n">
        <v>1</v>
      </c>
      <c r="F517" s="101" t="n">
        <v>7</v>
      </c>
    </row>
    <row r="518" customFormat="false" ht="12.75" hidden="false" customHeight="false" outlineLevel="0" collapsed="false">
      <c r="A518" s="105" t="s">
        <v>112</v>
      </c>
      <c r="B518" s="100"/>
      <c r="C518" s="100"/>
      <c r="D518" s="100"/>
      <c r="E518" s="100"/>
      <c r="F518" s="100"/>
    </row>
    <row r="519" customFormat="false" ht="12.75" hidden="false" customHeight="false" outlineLevel="0" collapsed="false">
      <c r="A519" s="101" t="n">
        <v>14877</v>
      </c>
      <c r="B519" s="101" t="n">
        <v>466</v>
      </c>
      <c r="C519" s="106" t="n">
        <v>0.0028125</v>
      </c>
      <c r="D519" s="101" t="s">
        <v>585</v>
      </c>
      <c r="E519" s="101" t="n">
        <v>1</v>
      </c>
      <c r="F519" s="101" t="n">
        <v>1</v>
      </c>
    </row>
    <row r="520" customFormat="false" ht="12.75" hidden="false" customHeight="false" outlineLevel="0" collapsed="false">
      <c r="A520" s="101" t="n">
        <v>14877</v>
      </c>
      <c r="B520" s="101" t="n">
        <v>466</v>
      </c>
      <c r="C520" s="106" t="n">
        <v>0.00775462962963</v>
      </c>
      <c r="D520" s="101" t="s">
        <v>586</v>
      </c>
      <c r="E520" s="101" t="n">
        <v>1</v>
      </c>
      <c r="F520" s="101" t="n">
        <v>2</v>
      </c>
    </row>
    <row r="521" customFormat="false" ht="12.75" hidden="false" customHeight="false" outlineLevel="0" collapsed="false">
      <c r="A521" s="101" t="n">
        <v>14877</v>
      </c>
      <c r="B521" s="101" t="n">
        <v>466</v>
      </c>
      <c r="C521" s="106" t="n">
        <v>0.0128587962963</v>
      </c>
      <c r="D521" s="101" t="s">
        <v>587</v>
      </c>
      <c r="E521" s="101" t="n">
        <v>1</v>
      </c>
      <c r="F521" s="101" t="n">
        <v>3</v>
      </c>
    </row>
    <row r="522" customFormat="false" ht="12.75" hidden="false" customHeight="false" outlineLevel="0" collapsed="false">
      <c r="A522" s="101" t="n">
        <v>14877</v>
      </c>
      <c r="B522" s="101" t="n">
        <v>466</v>
      </c>
      <c r="C522" s="106" t="n">
        <v>0.01815972222222</v>
      </c>
      <c r="D522" s="101" t="s">
        <v>588</v>
      </c>
      <c r="E522" s="101" t="n">
        <v>1</v>
      </c>
      <c r="F522" s="101" t="n">
        <v>4</v>
      </c>
    </row>
    <row r="523" customFormat="false" ht="12.75" hidden="false" customHeight="false" outlineLevel="0" collapsed="false">
      <c r="A523" s="101" t="n">
        <v>14877</v>
      </c>
      <c r="B523" s="101" t="n">
        <v>466</v>
      </c>
      <c r="C523" s="106" t="n">
        <v>0.02359953703704</v>
      </c>
      <c r="D523" s="101" t="s">
        <v>589</v>
      </c>
      <c r="E523" s="101" t="n">
        <v>1</v>
      </c>
      <c r="F523" s="101" t="n">
        <v>5</v>
      </c>
    </row>
    <row r="524" customFormat="false" ht="12.75" hidden="false" customHeight="false" outlineLevel="0" collapsed="false">
      <c r="A524" s="101" t="n">
        <v>14877</v>
      </c>
      <c r="B524" s="101" t="n">
        <v>466</v>
      </c>
      <c r="C524" s="106" t="n">
        <v>0.02918981481482</v>
      </c>
      <c r="D524" s="101" t="s">
        <v>590</v>
      </c>
      <c r="E524" s="101" t="n">
        <v>1</v>
      </c>
      <c r="F524" s="101" t="n">
        <v>6</v>
      </c>
    </row>
    <row r="525" customFormat="false" ht="12.75" hidden="false" customHeight="false" outlineLevel="0" collapsed="false">
      <c r="A525" s="101" t="n">
        <v>14877</v>
      </c>
      <c r="B525" s="101" t="n">
        <v>466</v>
      </c>
      <c r="C525" s="106" t="n">
        <v>0.03503472222222</v>
      </c>
      <c r="D525" s="101" t="s">
        <v>591</v>
      </c>
      <c r="E525" s="101" t="n">
        <v>1</v>
      </c>
      <c r="F525" s="101" t="n">
        <v>7</v>
      </c>
    </row>
    <row r="526" customFormat="false" ht="12.75" hidden="false" customHeight="false" outlineLevel="0" collapsed="false">
      <c r="A526" s="101" t="n">
        <v>14877</v>
      </c>
      <c r="B526" s="101" t="n">
        <v>466</v>
      </c>
      <c r="C526" s="106" t="n">
        <v>0.04116898148148</v>
      </c>
      <c r="D526" s="101" t="s">
        <v>592</v>
      </c>
      <c r="E526" s="101" t="n">
        <v>1</v>
      </c>
      <c r="F526" s="101" t="n">
        <v>8</v>
      </c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9</v>
      </c>
      <c r="E3" s="29" t="n">
        <v>0.040358796296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30</v>
      </c>
      <c r="C4" s="33" t="s">
        <v>31</v>
      </c>
      <c r="D4" s="34" t="n">
        <v>9</v>
      </c>
      <c r="E4" s="35" t="n">
        <v>0.04201388888889</v>
      </c>
      <c r="F4" s="36" t="s">
        <v>32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3</v>
      </c>
      <c r="C5" s="33" t="s">
        <v>10</v>
      </c>
      <c r="D5" s="34" t="n">
        <v>9</v>
      </c>
      <c r="E5" s="35" t="n">
        <v>0.04505787037037</v>
      </c>
      <c r="F5" s="36" t="s">
        <v>34</v>
      </c>
      <c r="G5" s="31" t="n">
        <f aca="false">A5</f>
        <v>3</v>
      </c>
    </row>
    <row r="6" customFormat="false" ht="20.1" hidden="false" customHeight="true" outlineLevel="0" collapsed="false">
      <c r="A6" s="32" t="s">
        <v>24</v>
      </c>
      <c r="B6" s="33" t="s">
        <v>35</v>
      </c>
      <c r="C6" s="33" t="s">
        <v>8</v>
      </c>
      <c r="D6" s="34"/>
      <c r="E6" s="35"/>
      <c r="F6" s="36"/>
      <c r="G6" s="31" t="n">
        <v>999</v>
      </c>
    </row>
    <row r="7" customFormat="false" ht="20.1" hidden="false" customHeight="true" outlineLevel="0" collapsed="false">
      <c r="A7" s="32" t="s">
        <v>24</v>
      </c>
      <c r="B7" s="33" t="s">
        <v>36</v>
      </c>
      <c r="C7" s="33" t="s">
        <v>8</v>
      </c>
      <c r="D7" s="34"/>
      <c r="E7" s="35"/>
      <c r="F7" s="36"/>
      <c r="G7" s="31" t="n">
        <v>999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8</v>
      </c>
      <c r="C3" s="27" t="s">
        <v>31</v>
      </c>
      <c r="D3" s="28" t="n">
        <v>9</v>
      </c>
      <c r="E3" s="29" t="n">
        <v>0.04045138888889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9</v>
      </c>
      <c r="C4" s="33" t="s">
        <v>13</v>
      </c>
      <c r="D4" s="34" t="n">
        <v>9</v>
      </c>
      <c r="E4" s="35" t="n">
        <v>0.04162037037037</v>
      </c>
      <c r="F4" s="49" t="s">
        <v>40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1</v>
      </c>
      <c r="C5" s="33" t="s">
        <v>42</v>
      </c>
      <c r="D5" s="34" t="n">
        <v>9</v>
      </c>
      <c r="E5" s="35" t="n">
        <v>0.0419212962963</v>
      </c>
      <c r="F5" s="49" t="s">
        <v>43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4</v>
      </c>
      <c r="C6" s="33" t="s">
        <v>45</v>
      </c>
      <c r="D6" s="34" t="n">
        <v>9</v>
      </c>
      <c r="E6" s="35" t="n">
        <v>0.04238425925926</v>
      </c>
      <c r="F6" s="49" t="s">
        <v>46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7</v>
      </c>
      <c r="C7" s="33" t="s">
        <v>48</v>
      </c>
      <c r="D7" s="34" t="n">
        <v>9</v>
      </c>
      <c r="E7" s="35" t="n">
        <v>0.04398148148148</v>
      </c>
      <c r="F7" s="49" t="s">
        <v>49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0</v>
      </c>
      <c r="C8" s="38" t="s">
        <v>10</v>
      </c>
      <c r="D8" s="39" t="n">
        <v>9</v>
      </c>
      <c r="E8" s="40" t="n">
        <v>0.04409722222222</v>
      </c>
      <c r="F8" s="50" t="s">
        <v>51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2</v>
      </c>
      <c r="C9" s="38" t="s">
        <v>48</v>
      </c>
      <c r="D9" s="39" t="n">
        <v>9</v>
      </c>
      <c r="E9" s="40" t="n">
        <v>0.04674768518519</v>
      </c>
      <c r="F9" s="50" t="s">
        <v>53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4</v>
      </c>
      <c r="C10" s="38" t="s">
        <v>8</v>
      </c>
      <c r="D10" s="39" t="n">
        <v>8</v>
      </c>
      <c r="E10" s="40" t="n">
        <v>0.04260416666667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5</v>
      </c>
      <c r="C11" s="38" t="s">
        <v>10</v>
      </c>
      <c r="D11" s="39" t="n">
        <v>8</v>
      </c>
      <c r="E11" s="40" t="n">
        <v>0.04350694444444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6</v>
      </c>
      <c r="C12" s="38" t="s">
        <v>45</v>
      </c>
      <c r="D12" s="39" t="n">
        <v>8</v>
      </c>
      <c r="E12" s="40" t="n">
        <v>0.04552083333333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57</v>
      </c>
      <c r="C13" s="42" t="s">
        <v>45</v>
      </c>
      <c r="D13" s="43" t="n">
        <v>7</v>
      </c>
      <c r="E13" s="44" t="n">
        <v>0.04070601851852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58</v>
      </c>
      <c r="C14" s="42" t="s">
        <v>48</v>
      </c>
      <c r="D14" s="43" t="n">
        <v>7</v>
      </c>
      <c r="E14" s="44" t="n">
        <v>0.04131944444444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59</v>
      </c>
      <c r="C15" s="42" t="s">
        <v>8</v>
      </c>
      <c r="D15" s="43" t="n">
        <v>7</v>
      </c>
      <c r="E15" s="44" t="n">
        <v>0.04302083333333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1</v>
      </c>
      <c r="C3" s="27" t="s">
        <v>62</v>
      </c>
      <c r="D3" s="28" t="n">
        <v>9</v>
      </c>
      <c r="E3" s="29" t="n">
        <v>0.0406597222222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3</v>
      </c>
      <c r="C4" s="53" t="s">
        <v>8</v>
      </c>
      <c r="D4" s="54" t="n">
        <v>9</v>
      </c>
      <c r="E4" s="55" t="n">
        <v>0.04185185185185</v>
      </c>
      <c r="F4" s="56" t="s">
        <v>64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5</v>
      </c>
      <c r="C5" s="53" t="s">
        <v>66</v>
      </c>
      <c r="D5" s="54" t="n">
        <v>9</v>
      </c>
      <c r="E5" s="55" t="n">
        <v>0.04400462962963</v>
      </c>
      <c r="F5" s="56" t="s">
        <v>6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8</v>
      </c>
      <c r="C6" s="53" t="s">
        <v>45</v>
      </c>
      <c r="D6" s="54" t="n">
        <v>9</v>
      </c>
      <c r="E6" s="55" t="n">
        <v>0.04486111111111</v>
      </c>
      <c r="F6" s="56" t="s">
        <v>69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70</v>
      </c>
      <c r="C7" s="53" t="s">
        <v>8</v>
      </c>
      <c r="D7" s="54" t="n">
        <v>9</v>
      </c>
      <c r="E7" s="55" t="n">
        <v>0.04515046296296</v>
      </c>
      <c r="F7" s="56" t="s">
        <v>71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2</v>
      </c>
      <c r="C8" s="53" t="s">
        <v>10</v>
      </c>
      <c r="D8" s="54" t="n">
        <v>9</v>
      </c>
      <c r="E8" s="55" t="n">
        <v>0.04592592592593</v>
      </c>
      <c r="F8" s="56" t="s">
        <v>73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4</v>
      </c>
      <c r="C9" s="53" t="s">
        <v>10</v>
      </c>
      <c r="D9" s="54" t="n">
        <v>8</v>
      </c>
      <c r="E9" s="55" t="n">
        <v>0.04116898148148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5</v>
      </c>
      <c r="C10" s="53" t="s">
        <v>10</v>
      </c>
      <c r="D10" s="54" t="n">
        <v>8</v>
      </c>
      <c r="E10" s="55" t="n">
        <v>0.0455787037037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6</v>
      </c>
      <c r="C11" s="33" t="s">
        <v>77</v>
      </c>
      <c r="D11" s="34" t="n">
        <v>8</v>
      </c>
      <c r="E11" s="35" t="n">
        <v>0.04583333333333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8</v>
      </c>
      <c r="C12" s="33" t="s">
        <v>79</v>
      </c>
      <c r="D12" s="34" t="n">
        <v>8</v>
      </c>
      <c r="E12" s="35" t="n">
        <v>0.04648148148148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1</v>
      </c>
      <c r="C3" s="27" t="s">
        <v>82</v>
      </c>
      <c r="D3" s="28" t="n">
        <v>9</v>
      </c>
      <c r="E3" s="29" t="n">
        <v>0.04054398148148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3</v>
      </c>
      <c r="C4" s="53" t="s">
        <v>84</v>
      </c>
      <c r="D4" s="54" t="n">
        <v>9</v>
      </c>
      <c r="E4" s="55" t="n">
        <v>0.04060185185185</v>
      </c>
      <c r="F4" s="56" t="s">
        <v>85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6</v>
      </c>
      <c r="C5" s="53" t="s">
        <v>87</v>
      </c>
      <c r="D5" s="54" t="n">
        <v>9</v>
      </c>
      <c r="E5" s="55" t="n">
        <v>0.04328703703704</v>
      </c>
      <c r="F5" s="56" t="s">
        <v>8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9</v>
      </c>
      <c r="C6" s="53" t="s">
        <v>90</v>
      </c>
      <c r="D6" s="54" t="n">
        <v>8</v>
      </c>
      <c r="E6" s="55" t="n">
        <v>0.04230324074074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1</v>
      </c>
      <c r="C7" s="53" t="s">
        <v>10</v>
      </c>
      <c r="D7" s="54" t="n">
        <v>8</v>
      </c>
      <c r="E7" s="55" t="n">
        <v>0.04371527777778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2</v>
      </c>
      <c r="C8" s="53" t="s">
        <v>10</v>
      </c>
      <c r="D8" s="54" t="n">
        <v>8</v>
      </c>
      <c r="E8" s="55" t="n">
        <v>0.0446875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3</v>
      </c>
      <c r="C9" s="53" t="s">
        <v>77</v>
      </c>
      <c r="D9" s="54" t="n">
        <v>7</v>
      </c>
      <c r="E9" s="55" t="n">
        <v>0.04059027777778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4</v>
      </c>
      <c r="C10" s="53" t="s">
        <v>10</v>
      </c>
      <c r="D10" s="54" t="n">
        <v>7</v>
      </c>
      <c r="E10" s="55" t="n">
        <v>0.04131944444444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95</v>
      </c>
      <c r="C11" s="53" t="s">
        <v>48</v>
      </c>
      <c r="D11" s="54" t="n">
        <v>7</v>
      </c>
      <c r="E11" s="55" t="n">
        <v>0.04565972222222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96</v>
      </c>
      <c r="C12" s="53" t="s">
        <v>97</v>
      </c>
      <c r="D12" s="54" t="n">
        <v>7</v>
      </c>
      <c r="E12" s="55" t="n">
        <v>0.04659722222222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8</v>
      </c>
      <c r="C13" s="53" t="s">
        <v>45</v>
      </c>
      <c r="D13" s="54" t="n">
        <v>7</v>
      </c>
      <c r="E13" s="55" t="n">
        <v>0.04777777777778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9</v>
      </c>
      <c r="C14" s="53" t="s">
        <v>10</v>
      </c>
      <c r="D14" s="54" t="n">
        <v>6</v>
      </c>
      <c r="E14" s="55" t="n">
        <v>0.04063657407407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1</v>
      </c>
      <c r="C3" s="27" t="s">
        <v>10</v>
      </c>
      <c r="D3" s="28" t="n">
        <v>9</v>
      </c>
      <c r="E3" s="29" t="n">
        <v>0.0448842592592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2</v>
      </c>
      <c r="C4" s="53" t="s">
        <v>10</v>
      </c>
      <c r="D4" s="54" t="n">
        <v>8</v>
      </c>
      <c r="E4" s="55" t="n">
        <v>0.04189814814815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3</v>
      </c>
      <c r="C5" s="53" t="s">
        <v>10</v>
      </c>
      <c r="D5" s="54" t="n">
        <v>8</v>
      </c>
      <c r="E5" s="55" t="n">
        <v>0.04445601851852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5</v>
      </c>
      <c r="C3" s="67" t="s">
        <v>48</v>
      </c>
      <c r="D3" s="68" t="n">
        <v>8</v>
      </c>
      <c r="E3" s="69" t="n">
        <v>0.04673611111111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6</v>
      </c>
      <c r="C4" s="72" t="s">
        <v>8</v>
      </c>
      <c r="D4" s="73" t="n">
        <v>7</v>
      </c>
      <c r="E4" s="74" t="n">
        <v>0.04056712962963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7</v>
      </c>
      <c r="C5" s="72" t="s">
        <v>48</v>
      </c>
      <c r="D5" s="73" t="n">
        <v>7</v>
      </c>
      <c r="E5" s="74" t="n">
        <v>0.04270833333333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08</v>
      </c>
      <c r="C6" s="72" t="s">
        <v>109</v>
      </c>
      <c r="D6" s="73" t="n">
        <v>7</v>
      </c>
      <c r="E6" s="74" t="n">
        <v>0.04746527777778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2</v>
      </c>
      <c r="C3" s="27" t="s">
        <v>48</v>
      </c>
      <c r="D3" s="28" t="n">
        <v>8</v>
      </c>
      <c r="E3" s="29" t="n">
        <v>0.04116898148148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13</v>
      </c>
      <c r="C4" s="53" t="s">
        <v>79</v>
      </c>
      <c r="D4" s="54" t="n">
        <v>8</v>
      </c>
      <c r="E4" s="55" t="n">
        <v>0.04422453703704</v>
      </c>
      <c r="F4" s="84" t="s">
        <v>114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15</v>
      </c>
      <c r="C5" s="53" t="s">
        <v>116</v>
      </c>
      <c r="D5" s="54" t="n">
        <v>8</v>
      </c>
      <c r="E5" s="55" t="n">
        <v>0.04525462962963</v>
      </c>
      <c r="F5" s="84" t="s">
        <v>117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8</v>
      </c>
      <c r="C6" s="53" t="s">
        <v>22</v>
      </c>
      <c r="D6" s="54" t="n">
        <v>8</v>
      </c>
      <c r="E6" s="55" t="n">
        <v>0.04568287037037</v>
      </c>
      <c r="F6" s="84" t="s">
        <v>119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20</v>
      </c>
      <c r="C7" s="53" t="s">
        <v>22</v>
      </c>
      <c r="D7" s="54" t="n">
        <v>7</v>
      </c>
      <c r="E7" s="55" t="n">
        <v>0.04305555555556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21</v>
      </c>
      <c r="C8" s="53" t="s">
        <v>22</v>
      </c>
      <c r="D8" s="54" t="n">
        <v>7</v>
      </c>
      <c r="E8" s="55" t="n">
        <v>0.04759259259259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s">
        <v>24</v>
      </c>
      <c r="B9" s="53" t="s">
        <v>122</v>
      </c>
      <c r="C9" s="53" t="s">
        <v>13</v>
      </c>
      <c r="D9" s="54"/>
      <c r="E9" s="55"/>
      <c r="F9" s="84"/>
      <c r="G9" s="1" t="n">
        <v>999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84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85"/>
      <c r="C16" s="85"/>
      <c r="D16" s="86"/>
      <c r="E16" s="87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38"/>
      <c r="C17" s="38"/>
      <c r="D17" s="39"/>
      <c r="E17" s="40"/>
      <c r="F17" s="50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42"/>
      <c r="C19" s="42"/>
      <c r="D19" s="43"/>
      <c r="E19" s="44"/>
      <c r="F19" s="41"/>
      <c r="G19" s="1" t="n">
        <f aca="false">A19</f>
        <v>17</v>
      </c>
    </row>
    <row r="20" customFormat="false" ht="20.1" hidden="false" customHeight="true" outlineLevel="0" collapsed="false">
      <c r="A20" s="52" t="n">
        <v>18</v>
      </c>
      <c r="B20" s="16"/>
      <c r="C20" s="16"/>
      <c r="D20" s="17"/>
      <c r="E20" s="18"/>
      <c r="F20" s="46"/>
      <c r="G20" s="1" t="n">
        <f aca="false">A20</f>
        <v>18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4-01-14T20:10:01Z</cp:lastPrinted>
  <dcterms:modified xsi:type="dcterms:W3CDTF">2024-01-14T2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